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лан 17_18 (2)" sheetId="1" state="hidden" r:id="rId2"/>
    <sheet name="титулка" sheetId="2" state="visible" r:id="rId3"/>
    <sheet name="бюджет" sheetId="3" state="hidden" r:id="rId4"/>
    <sheet name="план магістр за ОПП" sheetId="4" state="visible" r:id="rId5"/>
    <sheet name="до наказу" sheetId="5" state="hidden" r:id="rId6"/>
  </sheets>
  <externalReferences>
    <externalReference r:id="rId7"/>
  </externalReferences>
  <definedNames>
    <definedName function="false" hidden="false" localSheetId="2" name="_xlnm.Print_Area" vbProcedure="false">бюджет!$A$1:$K$16</definedName>
    <definedName function="false" hidden="false" localSheetId="0" name="_xlnm.Print_Area" vbProcedure="false">'план 17_18 (2)'!$A$1:$Q$103</definedName>
    <definedName function="false" hidden="false" localSheetId="0" name="_xlnm.Print_Titles" vbProcedure="false">'план 17_18 (2)'!$9:$9</definedName>
    <definedName function="false" hidden="false" localSheetId="3" name="_xlnm.Print_Area" vbProcedure="false">'план магістр за ОПП'!$A$1:$AR$84</definedName>
    <definedName function="false" hidden="false" localSheetId="1" name="_xlnm.Print_Area" vbProcedure="false">титулка!$A$1:$BE$37</definedName>
    <definedName function="false" hidden="false" localSheetId="3" name="Excel_BuiltIn_Print_Area" vbProcedure="false">'план магістр за ОПП'!$A$1:$AS$84</definedName>
    <definedName function="false" hidden="false" localSheetId="3" name="Excel_BuiltIn_Print_Titles" vbProcedure="false">'план магістр за ОПП'!$9:$9</definedName>
    <definedName function="false" hidden="false" localSheetId="4" name="Excel_BuiltIn__FilterDatabase" vbProcedure="false">'до наказу'!$E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391">
  <si>
    <t xml:space="preserve">V. План навчального процесу на 2017/2018 навчальний рік 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c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всього</t>
  </si>
  <si>
    <t xml:space="preserve">у тому числі:</t>
  </si>
  <si>
    <t xml:space="preserve">семестри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проекти</t>
  </si>
  <si>
    <t xml:space="preserve">роботи</t>
  </si>
  <si>
    <t xml:space="preserve">кількість тижнів у семестрі</t>
  </si>
  <si>
    <t xml:space="preserve">1. ОБОВ'ЯЗКОВІ НАВЧАЛЬНІ ДИСЦИПЛІНИ</t>
  </si>
  <si>
    <t xml:space="preserve">1.1 Соціально-гуманітарні дисципліни</t>
  </si>
  <si>
    <t xml:space="preserve">1 траєкторія</t>
  </si>
  <si>
    <t xml:space="preserve">1 сем</t>
  </si>
  <si>
    <t xml:space="preserve">2а сем</t>
  </si>
  <si>
    <t xml:space="preserve">2б сем</t>
  </si>
  <si>
    <t xml:space="preserve">1.1.1</t>
  </si>
  <si>
    <t xml:space="preserve">Іноземна мова (за професійним спрямуванням)</t>
  </si>
  <si>
    <t xml:space="preserve">1 траект</t>
  </si>
  <si>
    <t xml:space="preserve">1.1.1.1</t>
  </si>
  <si>
    <t xml:space="preserve">екз</t>
  </si>
  <si>
    <t xml:space="preserve">1.1.1.2</t>
  </si>
  <si>
    <t xml:space="preserve">залік</t>
  </si>
  <si>
    <t xml:space="preserve">1.1.1.3</t>
  </si>
  <si>
    <t xml:space="preserve">Разом 1 траєкторія</t>
  </si>
  <si>
    <t xml:space="preserve">2 траект</t>
  </si>
  <si>
    <t xml:space="preserve">2 траєкторія</t>
  </si>
  <si>
    <t xml:space="preserve">1.2.1</t>
  </si>
  <si>
    <t xml:space="preserve">Правове забезпечення безпеки підприємств України</t>
  </si>
  <si>
    <t xml:space="preserve">1.2.2</t>
  </si>
  <si>
    <t xml:space="preserve">Працевлаштування та ділова кар’єра</t>
  </si>
  <si>
    <t xml:space="preserve">1.2.3</t>
  </si>
  <si>
    <t xml:space="preserve">Філософія і наука</t>
  </si>
  <si>
    <t xml:space="preserve">1.2 Дисципліни природничо-наукової (фундаментальної) підготовки</t>
  </si>
  <si>
    <t xml:space="preserve">Разом 2 траєкторія</t>
  </si>
  <si>
    <t xml:space="preserve">Разом п. 1.1</t>
  </si>
  <si>
    <t xml:space="preserve">1сем</t>
  </si>
  <si>
    <t xml:space="preserve">Фізичне виховання</t>
  </si>
  <si>
    <t xml:space="preserve">2б дф*</t>
  </si>
  <si>
    <t xml:space="preserve">с*</t>
  </si>
  <si>
    <t xml:space="preserve">ТМ</t>
  </si>
  <si>
    <t xml:space="preserve">Примітка:   с* - секційні заняття (факультатив)</t>
  </si>
  <si>
    <t xml:space="preserve">Охорона праці в галузі та цивільний захист</t>
  </si>
  <si>
    <t xml:space="preserve">МПФ</t>
  </si>
  <si>
    <t xml:space="preserve">1.2.2.1</t>
  </si>
  <si>
    <t xml:space="preserve">Охорона праці в галузі</t>
  </si>
  <si>
    <t xml:space="preserve">1.2.2.2</t>
  </si>
  <si>
    <t xml:space="preserve">Цивільний захист</t>
  </si>
  <si>
    <t xml:space="preserve">ОТЗВ</t>
  </si>
  <si>
    <t xml:space="preserve">Спеціалізації каф. ТМ</t>
  </si>
  <si>
    <t xml:space="preserve">Інтелектуальна власність та принципи організації наукових досліджень</t>
  </si>
  <si>
    <t xml:space="preserve">1.2.1.1</t>
  </si>
  <si>
    <t xml:space="preserve">Інтелектуальна власність</t>
  </si>
  <si>
    <t xml:space="preserve">1.2.1.2</t>
  </si>
  <si>
    <t xml:space="preserve">Методика та організація наукових досліджень (ТМ)</t>
  </si>
  <si>
    <t xml:space="preserve">Основи сучасних теорій моделювання процесів (ТМ)</t>
  </si>
  <si>
    <t xml:space="preserve">Разом п. 1.2</t>
  </si>
  <si>
    <t xml:space="preserve">2. ДИСЦИПЛІНИ ВІЛЬНОГО ВИБОРУ</t>
  </si>
  <si>
    <t xml:space="preserve">2.3. Дисципліни професійної підготовки </t>
  </si>
  <si>
    <t xml:space="preserve">2.3.1 Спеціалізації каф. ТМ</t>
  </si>
  <si>
    <t xml:space="preserve">2.3.1</t>
  </si>
  <si>
    <t xml:space="preserve">Автоматизація технологічних систем та комплексів</t>
  </si>
  <si>
    <t xml:space="preserve">2.3.1.1</t>
  </si>
  <si>
    <t xml:space="preserve">Автоматизація виробничих процесів машинобудування</t>
  </si>
  <si>
    <t xml:space="preserve">1 трим</t>
  </si>
  <si>
    <t xml:space="preserve">2 трим</t>
  </si>
  <si>
    <t xml:space="preserve">3 трим</t>
  </si>
  <si>
    <t xml:space="preserve">2.3.1.2</t>
  </si>
  <si>
    <t xml:space="preserve">Автоматизація виробничих процесів машинобудування (курсова робота)</t>
  </si>
  <si>
    <t xml:space="preserve">2.3.1.3</t>
  </si>
  <si>
    <t xml:space="preserve">Технологічне оснащення автоматизованих дільниць та цехів</t>
  </si>
  <si>
    <t xml:space="preserve">2.3.1.4</t>
  </si>
  <si>
    <t xml:space="preserve">Технологічні основи ГВС</t>
  </si>
  <si>
    <t xml:space="preserve">2.3.2</t>
  </si>
  <si>
    <t xml:space="preserve">САПР та інформаційні системи в машинобудуванні</t>
  </si>
  <si>
    <t xml:space="preserve">2.3.2.1</t>
  </si>
  <si>
    <t xml:space="preserve">САПР технологічних процесів</t>
  </si>
  <si>
    <t xml:space="preserve">2.3.2.2</t>
  </si>
  <si>
    <t xml:space="preserve">Система 3-D моделювання Power Shape</t>
  </si>
  <si>
    <t xml:space="preserve">ТМ 1 траек</t>
  </si>
  <si>
    <t xml:space="preserve">2.3.2.3</t>
  </si>
  <si>
    <t xml:space="preserve">Системи автоматизованого програмування верстатів з ЧПУ</t>
  </si>
  <si>
    <t xml:space="preserve">2.3.3</t>
  </si>
  <si>
    <t xml:space="preserve">Технологія функціональних та нано-поверхонь </t>
  </si>
  <si>
    <t xml:space="preserve">Разом 2.3.1 1</t>
  </si>
  <si>
    <t xml:space="preserve">Спеціалізація "Технології машинобудування"</t>
  </si>
  <si>
    <t xml:space="preserve">Траєкторія 1</t>
  </si>
  <si>
    <t xml:space="preserve">ТМ 2 траек</t>
  </si>
  <si>
    <t xml:space="preserve">2.3.4</t>
  </si>
  <si>
    <t xml:space="preserve">Діагностика технологічних систем та виробів машинобудування (ТМ)</t>
  </si>
  <si>
    <t xml:space="preserve">2.3.5</t>
  </si>
  <si>
    <t xml:space="preserve">Мехатроніка в технологічних системах</t>
  </si>
  <si>
    <t xml:space="preserve">2.3.6</t>
  </si>
  <si>
    <t xml:space="preserve">Цільова індивідуальна підготовка</t>
  </si>
  <si>
    <t xml:space="preserve">2.3.6.1</t>
  </si>
  <si>
    <t xml:space="preserve">3.0</t>
  </si>
  <si>
    <t xml:space="preserve">90</t>
  </si>
  <si>
    <t xml:space="preserve">2.3.6.2</t>
  </si>
  <si>
    <t xml:space="preserve">Разом траєкторія 1</t>
  </si>
  <si>
    <t xml:space="preserve">Траєкторія 2</t>
  </si>
  <si>
    <t xml:space="preserve">Інженерний консалтинг у технології машинобудування (ТМ)</t>
  </si>
  <si>
    <t xml:space="preserve">Разом траєкторія 2</t>
  </si>
  <si>
    <t xml:space="preserve">12</t>
  </si>
  <si>
    <t xml:space="preserve">360</t>
  </si>
  <si>
    <t xml:space="preserve">Спеціалізація "Інтегровані комп'ютеризовані технології машинобудування"</t>
  </si>
  <si>
    <t xml:space="preserve">2.3.7</t>
  </si>
  <si>
    <t xml:space="preserve">Обслуговування високотехнологічних комплексів</t>
  </si>
  <si>
    <t xml:space="preserve">2.3.7.1</t>
  </si>
  <si>
    <t xml:space="preserve">2.3.7.2</t>
  </si>
  <si>
    <t xml:space="preserve">4</t>
  </si>
  <si>
    <t xml:space="preserve">60</t>
  </si>
  <si>
    <t xml:space="preserve">2.3.7.3</t>
  </si>
  <si>
    <t xml:space="preserve">Разом 2.3.1.2</t>
  </si>
  <si>
    <t xml:space="preserve">Разом 2.3.1</t>
  </si>
  <si>
    <t xml:space="preserve">  3.1 ПРАКТИЧНА  ПІДГОТОВКА спеціалізація кафедри ТМ</t>
  </si>
  <si>
    <t xml:space="preserve">3.1.1</t>
  </si>
  <si>
    <t xml:space="preserve">Переддипломна практика</t>
  </si>
  <si>
    <t xml:space="preserve">3</t>
  </si>
  <si>
    <t xml:space="preserve">3.1.2</t>
  </si>
  <si>
    <t xml:space="preserve">Підготовка магістерської роботи</t>
  </si>
  <si>
    <t xml:space="preserve">Разом:</t>
  </si>
  <si>
    <t xml:space="preserve">4. ДЕРЖАВНА АТЕСТАЦІЯ</t>
  </si>
  <si>
    <t xml:space="preserve">4.1</t>
  </si>
  <si>
    <t xml:space="preserve">Захист магістерської роботи</t>
  </si>
  <si>
    <t xml:space="preserve">Спеціалізації кафедри ТМ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2 (1)</t>
  </si>
  <si>
    <t xml:space="preserve"> Кількість заліків</t>
  </si>
  <si>
    <t xml:space="preserve">4 (5)</t>
  </si>
  <si>
    <t xml:space="preserve">3 (4)</t>
  </si>
  <si>
    <t xml:space="preserve"> Кількість курсових проектів</t>
  </si>
  <si>
    <t xml:space="preserve">ДР</t>
  </si>
  <si>
    <t xml:space="preserve"> Кількість курсових робіт</t>
  </si>
  <si>
    <t xml:space="preserve">вип</t>
  </si>
  <si>
    <t xml:space="preserve">екон</t>
  </si>
  <si>
    <t xml:space="preserve">ОТ</t>
  </si>
  <si>
    <t xml:space="preserve">Зав.кафедри ТМ</t>
  </si>
  <si>
    <t xml:space="preserve">С.В. Ковалевський</t>
  </si>
  <si>
    <t xml:space="preserve">Зав.кафедри МПФ</t>
  </si>
  <si>
    <t xml:space="preserve">О.Є. Марков</t>
  </si>
  <si>
    <t xml:space="preserve">Зав.кафедри ОіТЗВ</t>
  </si>
  <si>
    <t xml:space="preserve">Н.О. Макаренко</t>
  </si>
  <si>
    <t xml:space="preserve">Декан  ФІТО</t>
  </si>
  <si>
    <t xml:space="preserve">О.Г. Гринь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9</t>
  </si>
  <si>
    <t xml:space="preserve">" 27 "    квітня    2023 р.</t>
  </si>
  <si>
    <t xml:space="preserve">НАВЧАЛЬНИЙ ПЛАН </t>
  </si>
  <si>
    <t xml:space="preserve">Кваліфікація: магістр з прикладної механіки</t>
  </si>
  <si>
    <r>
      <rPr>
        <sz val="18"/>
        <rFont val="Times New Roman"/>
        <family val="1"/>
        <charset val="204"/>
      </rPr>
      <t xml:space="preserve">підготовки: </t>
    </r>
    <r>
      <rPr>
        <b val="true"/>
        <sz val="18"/>
        <rFont val="Times New Roman"/>
        <family val="1"/>
        <charset val="204"/>
      </rPr>
      <t xml:space="preserve">магістра за освітньо-професійною програмою</t>
    </r>
  </si>
  <si>
    <t xml:space="preserve">                            Ректор __________________</t>
  </si>
  <si>
    <r>
      <rPr>
        <sz val="18"/>
        <rFont val="Times New Roman"/>
        <family val="1"/>
        <charset val="204"/>
      </rPr>
      <t xml:space="preserve">галузь знань: </t>
    </r>
    <r>
      <rPr>
        <b val="true"/>
        <sz val="18"/>
        <rFont val="Times New Roman"/>
        <family val="1"/>
        <charset val="204"/>
      </rPr>
      <t xml:space="preserve">13 "Механічна інженерія"</t>
    </r>
  </si>
  <si>
    <t xml:space="preserve">(Ковальов В.Д.)</t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131 "Прикладна механіка"</t>
    </r>
  </si>
  <si>
    <r>
      <rPr>
        <sz val="18"/>
        <rFont val="Times New Roman"/>
        <family val="1"/>
        <charset val="204"/>
      </rPr>
      <t xml:space="preserve">освітня програма:</t>
    </r>
    <r>
      <rPr>
        <b val="true"/>
        <sz val="16"/>
        <rFont val="Times New Roman"/>
        <family val="1"/>
        <charset val="204"/>
      </rPr>
      <t xml:space="preserve">  "</t>
    </r>
    <r>
      <rPr>
        <b val="true"/>
        <sz val="18"/>
        <rFont val="Times New Roman"/>
        <family val="1"/>
        <charset val="204"/>
      </rPr>
      <t xml:space="preserve">Прикладна механіка"</t>
    </r>
  </si>
  <si>
    <t xml:space="preserve">Строк навчання  - 1 рік, 4 місяці</t>
  </si>
  <si>
    <t xml:space="preserve">на основі першого (бакалаврського) рівня </t>
  </si>
  <si>
    <t xml:space="preserve">вищої освіти</t>
  </si>
  <si>
    <r>
      <rPr>
        <sz val="18"/>
        <rFont val="Times New Roman"/>
        <family val="1"/>
        <charset val="204"/>
      </rPr>
      <t xml:space="preserve">форма навчання:     </t>
    </r>
    <r>
      <rPr>
        <b val="true"/>
        <sz val="18"/>
        <rFont val="Times New Roman"/>
        <family val="1"/>
        <charset val="204"/>
      </rPr>
      <t xml:space="preserve">за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/П</t>
  </si>
  <si>
    <t xml:space="preserve">С</t>
  </si>
  <si>
    <t xml:space="preserve">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-проміжний контроль; П – практика; К – канікули; Д– дипломне проектування; А – державна атестація </t>
  </si>
  <si>
    <t xml:space="preserve">Позначення: Н – настановна сесія; С – екзаменаційна сесія; П – практика; Д – виконання кваліфікаційної роботи магістра; А – захист кваліфікаційної роботи магістра; К – канікули </t>
  </si>
  <si>
    <t xml:space="preserve">       II. ЗВЕДЕНІ ДАНІ ПРО БЮДЖЕТ ЧАСУ, тижні                                                                                             ІІІ. ПРАКТИКА                                                     IV. АТЕСТАЦІЯ</t>
  </si>
  <si>
    <t xml:space="preserve">Теоретичне навчання</t>
  </si>
  <si>
    <t xml:space="preserve">Настановна сесія</t>
  </si>
  <si>
    <t xml:space="preserve">Екзаменаційна сесія</t>
  </si>
  <si>
    <t xml:space="preserve">Практика</t>
  </si>
  <si>
    <t xml:space="preserve">Виконання кваліфікаційної роботи</t>
  </si>
  <si>
    <t xml:space="preserve">Захист кваліфікаційної роботи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 атестації </t>
  </si>
  <si>
    <t xml:space="preserve">Науково-дослідна</t>
  </si>
  <si>
    <t xml:space="preserve">90 годин*</t>
  </si>
  <si>
    <t xml:space="preserve">90 годин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5 + 90 годин</t>
  </si>
  <si>
    <t xml:space="preserve">Примітка:  *1 день на тиждень (15 тижнів)</t>
  </si>
  <si>
    <t xml:space="preserve">II. ЗВЕДЕНІ ДАНІ ПРО БЮДЖЕТ ЧАСУ, тижні </t>
  </si>
  <si>
    <t xml:space="preserve">Виконання дипломного проекту (роботи)</t>
  </si>
  <si>
    <t xml:space="preserve">Державна атестація</t>
  </si>
  <si>
    <t xml:space="preserve">I</t>
  </si>
  <si>
    <t xml:space="preserve">8</t>
  </si>
  <si>
    <t xml:space="preserve">48</t>
  </si>
  <si>
    <t xml:space="preserve">II</t>
  </si>
  <si>
    <t xml:space="preserve">21</t>
  </si>
  <si>
    <t xml:space="preserve">69</t>
  </si>
  <si>
    <t xml:space="preserve">III. ПРАКТИКА</t>
  </si>
  <si>
    <t xml:space="preserve">Назва практики</t>
  </si>
  <si>
    <t xml:space="preserve">Триместр</t>
  </si>
  <si>
    <t xml:space="preserve">1 доба на тиждень навчального триместру</t>
  </si>
  <si>
    <t xml:space="preserve">I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дипломна робота</t>
  </si>
  <si>
    <t xml:space="preserve">V. План освітнього процесу на 2023/2024 навчальний рік     набір 2023 р. </t>
  </si>
  <si>
    <t xml:space="preserve">ОБОВ'ЯЗКОВІ НАВЧАЛЬНІ ДИСЦИПЛІНИ</t>
  </si>
  <si>
    <t xml:space="preserve">1. Цикл загальної підготовки</t>
  </si>
  <si>
    <t xml:space="preserve">1.1</t>
  </si>
  <si>
    <t xml:space="preserve">4/0</t>
  </si>
  <si>
    <t xml:space="preserve">1.2</t>
  </si>
  <si>
    <t xml:space="preserve">Інтелектуальна власність </t>
  </si>
  <si>
    <t xml:space="preserve">1.3</t>
  </si>
  <si>
    <t xml:space="preserve">1.3.1</t>
  </si>
  <si>
    <t xml:space="preserve">1.3.2</t>
  </si>
  <si>
    <t xml:space="preserve">Разом п. 1.</t>
  </si>
  <si>
    <t xml:space="preserve">8/0</t>
  </si>
  <si>
    <t xml:space="preserve">2. Цикл професійної підготовки</t>
  </si>
  <si>
    <t xml:space="preserve">2.1</t>
  </si>
  <si>
    <t xml:space="preserve">Методика та організація наукових досліджень і науково-педагогічної діяльності </t>
  </si>
  <si>
    <t xml:space="preserve">2.2</t>
  </si>
  <si>
    <t xml:space="preserve">Основи сучасних теорій моделювання процесів</t>
  </si>
  <si>
    <t xml:space="preserve">2.3</t>
  </si>
  <si>
    <t xml:space="preserve">Сучасне обладнання, автоматичні лінії та гнучкі виробничі системи</t>
  </si>
  <si>
    <t xml:space="preserve">2.4</t>
  </si>
  <si>
    <t xml:space="preserve">Спецкурс за напрямком 
магістерської роботи</t>
  </si>
  <si>
    <t xml:space="preserve">Разом п. 2.</t>
  </si>
  <si>
    <t xml:space="preserve">16/0</t>
  </si>
  <si>
    <t xml:space="preserve">12/0</t>
  </si>
  <si>
    <t xml:space="preserve">3 .  Практична підготовка</t>
  </si>
  <si>
    <t xml:space="preserve">3.1</t>
  </si>
  <si>
    <t xml:space="preserve">Науково-дослідна практика</t>
  </si>
  <si>
    <t xml:space="preserve">4/8</t>
  </si>
  <si>
    <t xml:space="preserve">3.2</t>
  </si>
  <si>
    <t xml:space="preserve">Разом п. 3.</t>
  </si>
  <si>
    <t xml:space="preserve">4. Атестація</t>
  </si>
  <si>
    <t xml:space="preserve">Разом п. 4.</t>
  </si>
  <si>
    <t xml:space="preserve">Разом обов'язкові дисципліни</t>
  </si>
  <si>
    <t xml:space="preserve">28/8</t>
  </si>
  <si>
    <t xml:space="preserve">20/0</t>
  </si>
  <si>
    <t xml:space="preserve">ДИСЦИПЛІНИ ВІЛЬНОГО ВИБОРУ</t>
  </si>
  <si>
    <t xml:space="preserve">Здобувач вищої освіти повинен вибрати дисципліни обсягом 4 кредитів*</t>
  </si>
  <si>
    <t xml:space="preserve">1.4</t>
  </si>
  <si>
    <t xml:space="preserve">Управління якістю продукції</t>
  </si>
  <si>
    <t xml:space="preserve">1.5</t>
  </si>
  <si>
    <t xml:space="preserve">Спеціальні види пластичного деформування </t>
  </si>
  <si>
    <t xml:space="preserve">1.6</t>
  </si>
  <si>
    <t xml:space="preserve">Дисципліни з інших ОПП ДДМА</t>
  </si>
  <si>
    <t xml:space="preserve">Разом п.1</t>
  </si>
  <si>
    <t xml:space="preserve">Здобувач вищої освіти повинен вибрати дисципліни обсягом 26 кредитів*</t>
  </si>
  <si>
    <t xml:space="preserve">2.1.1</t>
  </si>
  <si>
    <t xml:space="preserve">2.1.1.1</t>
  </si>
  <si>
    <t xml:space="preserve">1</t>
  </si>
  <si>
    <t xml:space="preserve">2.1.1.2</t>
  </si>
  <si>
    <t xml:space="preserve">Автоматизація виробничих процесів машинобудування (курс. проект)</t>
  </si>
  <si>
    <t xml:space="preserve">2.1.2</t>
  </si>
  <si>
    <t xml:space="preserve">2.1.3</t>
  </si>
  <si>
    <t xml:space="preserve">2.1.4</t>
  </si>
  <si>
    <t xml:space="preserve">2.1.5</t>
  </si>
  <si>
    <t xml:space="preserve">Технологія функціональних та нано- поверхонь </t>
  </si>
  <si>
    <t xml:space="preserve">2.1.6</t>
  </si>
  <si>
    <t xml:space="preserve">Комп'ютерне моделювання процесів нанотехнологій та ІПД</t>
  </si>
  <si>
    <t xml:space="preserve">2.1.7</t>
  </si>
  <si>
    <t xml:space="preserve">Експериментально-аналітичні методи досліджень</t>
  </si>
  <si>
    <t xml:space="preserve">2.1.8</t>
  </si>
  <si>
    <t xml:space="preserve">Комп'ютеризовані дизайн і моделювання технології ковальсько-штампувального виробництва</t>
  </si>
  <si>
    <t xml:space="preserve">4/4</t>
  </si>
  <si>
    <t xml:space="preserve">2.1.8.1</t>
  </si>
  <si>
    <t xml:space="preserve">0/4</t>
  </si>
  <si>
    <t xml:space="preserve">8/4</t>
  </si>
  <si>
    <t xml:space="preserve">2.1.8.2</t>
  </si>
  <si>
    <t xml:space="preserve">Комп'ютеризовані дизайн і моделювання технології ковальсько-штампувального виробництва (к.пр)</t>
  </si>
  <si>
    <t xml:space="preserve">2.1.9</t>
  </si>
  <si>
    <t xml:space="preserve">Наноматеріали та нанотехнології</t>
  </si>
  <si>
    <t xml:space="preserve">2.1.10</t>
  </si>
  <si>
    <t xml:space="preserve">Метод скінченних елементів (МСЕ)</t>
  </si>
  <si>
    <t xml:space="preserve">2.1.11</t>
  </si>
  <si>
    <t xml:space="preserve">Проектування технологічних процесів зварювального виробництва</t>
  </si>
  <si>
    <t xml:space="preserve">2.1.11.1</t>
  </si>
  <si>
    <t xml:space="preserve">2.1.11.2</t>
  </si>
  <si>
    <t xml:space="preserve">Проектування технологічних процесів зварювального виробництва (к.пр)</t>
  </si>
  <si>
    <t xml:space="preserve">2.1.12</t>
  </si>
  <si>
    <t xml:space="preserve">Складально-зварювальне оснащення</t>
  </si>
  <si>
    <t xml:space="preserve">2.1.13</t>
  </si>
  <si>
    <t xml:space="preserve">Проектування систем керування</t>
  </si>
  <si>
    <t xml:space="preserve">2.1.14</t>
  </si>
  <si>
    <t xml:space="preserve">Спеціальні розділи міцності</t>
  </si>
  <si>
    <t xml:space="preserve">2</t>
  </si>
  <si>
    <t xml:space="preserve">2.1.15</t>
  </si>
  <si>
    <t xml:space="preserve">Спеціальні методи зварювання</t>
  </si>
  <si>
    <t xml:space="preserve">Разом п. 2</t>
  </si>
  <si>
    <t xml:space="preserve">32/0</t>
  </si>
  <si>
    <t xml:space="preserve">Разом вибіркові дисципліни</t>
  </si>
  <si>
    <t xml:space="preserve">24/0</t>
  </si>
  <si>
    <t xml:space="preserve">44/8</t>
  </si>
  <si>
    <t xml:space="preserve">52/0</t>
  </si>
  <si>
    <t xml:space="preserve">Справка</t>
  </si>
  <si>
    <t xml:space="preserve">6+15+9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90 КРЕДИТІВ)</t>
  </si>
  <si>
    <t xml:space="preserve">Українська мова як іноземна (для іноземних громадян та осіб без громадянства)</t>
  </si>
  <si>
    <t xml:space="preserve">16 /16</t>
  </si>
  <si>
    <t xml:space="preserve">8 /8</t>
  </si>
  <si>
    <t xml:space="preserve">* Примітка: дисципліни 1.6; 2.1.1-2.1.5 - каф. ІТУ; 1.5; 2.1.6-2.1.10 - каф. ОМТ; 1.4; 2.1.11-2.1.15- каф. ОіТЗВ</t>
  </si>
  <si>
    <t xml:space="preserve">Примітка: Траєкторії (п.3) визначаються за темою магістерської роботи</t>
  </si>
  <si>
    <t xml:space="preserve">Гарант освітньої програми, зав.кафедри ІТУ</t>
  </si>
  <si>
    <t xml:space="preserve">Зав.кафедри ОМТ</t>
  </si>
  <si>
    <t xml:space="preserve">І.С. Алієв</t>
  </si>
  <si>
    <t xml:space="preserve">Директор ЦДЗО</t>
  </si>
  <si>
    <t xml:space="preserve">М.М. Федоров</t>
  </si>
  <si>
    <t xml:space="preserve">настановна сесія</t>
  </si>
  <si>
    <t xml:space="preserve">семестр</t>
  </si>
  <si>
    <t xml:space="preserve">код з
 плану</t>
  </si>
  <si>
    <t xml:space="preserve">цикл</t>
  </si>
  <si>
    <t xml:space="preserve">Освітній компонент</t>
  </si>
  <si>
    <t xml:space="preserve">потік, групи</t>
  </si>
  <si>
    <t xml:space="preserve">лекц.</t>
  </si>
  <si>
    <t xml:space="preserve">лаб.</t>
  </si>
  <si>
    <t xml:space="preserve">практ</t>
  </si>
  <si>
    <t xml:space="preserve">контроль</t>
  </si>
  <si>
    <t xml:space="preserve">каф.</t>
  </si>
  <si>
    <t xml:space="preserve">підпорядкованість
 кафедри</t>
  </si>
  <si>
    <t xml:space="preserve">підпорядкованість
 групи</t>
  </si>
  <si>
    <t xml:space="preserve">РВО</t>
  </si>
  <si>
    <t xml:space="preserve">Для ДВВ 
підтвердження
 вибору</t>
  </si>
  <si>
    <t xml:space="preserve">1 семестр</t>
  </si>
  <si>
    <t xml:space="preserve">ТМ-23-1зм, КДМ-23-1зм, ЗВ-23-1зм</t>
  </si>
  <si>
    <t xml:space="preserve">ФІТО</t>
  </si>
  <si>
    <t xml:space="preserve">ЦДЗО</t>
  </si>
  <si>
    <t xml:space="preserve">другий</t>
  </si>
  <si>
    <t xml:space="preserve">ФЕМ</t>
  </si>
  <si>
    <t xml:space="preserve">проверить, так ли осталось</t>
  </si>
  <si>
    <t xml:space="preserve">ПР</t>
  </si>
  <si>
    <t xml:space="preserve">ТМ-23-1зм</t>
  </si>
  <si>
    <t xml:space="preserve">тм</t>
  </si>
  <si>
    <t xml:space="preserve">КДМ-23-1зм</t>
  </si>
  <si>
    <t xml:space="preserve">зв</t>
  </si>
  <si>
    <t xml:space="preserve"> ЗВ-23-1зм</t>
  </si>
  <si>
    <t xml:space="preserve">омт</t>
  </si>
  <si>
    <t xml:space="preserve">2 семестр</t>
  </si>
  <si>
    <t xml:space="preserve">Сучасне обладнання, автоматичні лінії та гнучкі виробничі системи (курсовий проект)</t>
  </si>
  <si>
    <t xml:space="preserve">уточнить</t>
  </si>
  <si>
    <t xml:space="preserve">ПО</t>
  </si>
  <si>
    <t xml:space="preserve">ЗО</t>
  </si>
  <si>
    <t xml:space="preserve">екзамен</t>
  </si>
  <si>
    <t xml:space="preserve">хіоп</t>
  </si>
  <si>
    <t xml:space="preserve">мп</t>
  </si>
  <si>
    <t xml:space="preserve">ПВ</t>
  </si>
  <si>
    <t xml:space="preserve">ЗВ</t>
  </si>
  <si>
    <t xml:space="preserve">Автоматизація виробничих процесів машинобудування (курс. робота)</t>
  </si>
  <si>
    <t xml:space="preserve">курс.роб.</t>
  </si>
  <si>
    <t xml:space="preserve">курс.пр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-;\-* #,##0_-;\ _-;_-@_-"/>
    <numFmt numFmtId="166" formatCode="#,##0;\-* #,##0_-;\ _-;_-@_-"/>
    <numFmt numFmtId="167" formatCode="@"/>
    <numFmt numFmtId="168" formatCode="0.0"/>
    <numFmt numFmtId="169" formatCode="0"/>
    <numFmt numFmtId="170" formatCode="General"/>
    <numFmt numFmtId="171" formatCode="#,##0.0;\-* #,##0.0_-;\ _-;_-@_-"/>
    <numFmt numFmtId="172" formatCode="#,##0.0_ ;\-#,##0.0\ "/>
    <numFmt numFmtId="173" formatCode="#,##0_ ;\-#,##0\ "/>
    <numFmt numFmtId="174" formatCode="0.00"/>
    <numFmt numFmtId="175" formatCode="#,##0;\-* #,##0_-;\ _-;_-@_-"/>
    <numFmt numFmtId="176" formatCode="#,##0.0;\-* #,##0.0_-;\ _-;_-@_-"/>
    <numFmt numFmtId="177" formatCode="#,##0_-;\-* #,##0_-;\ _-;_-@_-"/>
    <numFmt numFmtId="178" formatCode="#,##0.0_-;\-* #,##0.0_-;\ _-;_-@_-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Arial Cyr"/>
      <family val="2"/>
      <charset val="204"/>
    </font>
    <font>
      <sz val="18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sz val="12"/>
      <name val="Arial"/>
      <family val="2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8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  <cellStyle name="Обычный_Plan_TM_11_12_бакалавр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1088;&#1086;&#1073;&#1086;&#1090;&#1072;%20&#1085;&#1072;&#1076;%20&#1085;&#1072;&#1082;&#1072;&#1079;&#1086;&#1084;/&#1087;&#1083;&#1072;&#1085;&#1080;%20&#1047;&#1054;%2021/131_&#1055;&#1052;_2021-22%20&#1084;&#1072;&#1075;&#1110;&#1089;&#1090;&#1088;_&#1079;&#1072;&#1086;&#1095;&#1085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17_18 (2)"/>
      <sheetName val="титулка"/>
      <sheetName val="бюджет"/>
      <sheetName val="план магістр за ОПП"/>
      <sheetName val="до наказу"/>
      <sheetName val="сем 1 курс"/>
    </sheetNames>
    <sheetDataSet>
      <sheetData sheetId="0"/>
      <sheetData sheetId="1"/>
      <sheetData sheetId="2"/>
      <sheetData sheetId="3"/>
      <sheetData sheetId="4"/>
      <sheetData sheetId="5">
        <row r="74">
          <cell r="B74" t="str">
            <v>Охорона праці в галузі та цивільний захист</v>
          </cell>
        </row>
        <row r="74">
          <cell r="AU74" t="str">
            <v>ЗО</v>
          </cell>
          <cell r="AV74" t="str">
            <v>хіоп</v>
          </cell>
          <cell r="AW74" t="str">
            <v>екзамен</v>
          </cell>
          <cell r="AX74">
            <v>4</v>
          </cell>
        </row>
        <row r="75">
          <cell r="B75" t="str">
            <v>Іноземна мова (за професійним спрямуванням)</v>
          </cell>
        </row>
        <row r="75">
          <cell r="AU75" t="str">
            <v>ЗО</v>
          </cell>
          <cell r="AV75" t="str">
            <v>мп</v>
          </cell>
          <cell r="AW75" t="str">
            <v>залік</v>
          </cell>
        </row>
        <row r="75">
          <cell r="AZ75">
            <v>4</v>
          </cell>
        </row>
        <row r="76">
          <cell r="AU76" t="str">
            <v>ПО</v>
          </cell>
          <cell r="AV76" t="str">
            <v>зв</v>
          </cell>
          <cell r="AW76" t="str">
            <v>екзамен</v>
          </cell>
          <cell r="AX76">
            <v>8</v>
          </cell>
        </row>
        <row r="77">
          <cell r="B77" t="str">
            <v>Основи сучасних теорій моделювання процесів</v>
          </cell>
        </row>
        <row r="77">
          <cell r="AU77" t="str">
            <v>ПО</v>
          </cell>
          <cell r="AV77" t="str">
            <v>тм</v>
          </cell>
          <cell r="AW77" t="str">
            <v>екзамен</v>
          </cell>
          <cell r="AX77">
            <v>8</v>
          </cell>
        </row>
        <row r="78">
          <cell r="B78" t="str">
            <v>Автоматизація виробничих процесів машинобудування</v>
          </cell>
        </row>
        <row r="78">
          <cell r="AU78" t="str">
            <v>ПВ</v>
          </cell>
          <cell r="AV78" t="str">
            <v>тм</v>
          </cell>
          <cell r="AW78" t="str">
            <v>залік</v>
          </cell>
          <cell r="AX78">
            <v>8</v>
          </cell>
        </row>
        <row r="79">
          <cell r="B79" t="str">
            <v>САПР технологічних процесів</v>
          </cell>
        </row>
        <row r="79">
          <cell r="AU79" t="str">
            <v>ПВ</v>
          </cell>
          <cell r="AV79" t="str">
            <v>тм</v>
          </cell>
          <cell r="AW79" t="str">
            <v>залік</v>
          </cell>
          <cell r="AX79">
            <v>8</v>
          </cell>
        </row>
        <row r="80">
          <cell r="B80" t="str">
            <v>Системи автоматизованого програмування верстатів з ЧПУ</v>
          </cell>
        </row>
        <row r="80">
          <cell r="AU80" t="str">
            <v>ПВ</v>
          </cell>
          <cell r="AV80" t="str">
            <v>тм</v>
          </cell>
          <cell r="AW80" t="str">
            <v>залік</v>
          </cell>
          <cell r="AX80">
            <v>8</v>
          </cell>
        </row>
        <row r="81">
          <cell r="AU81" t="str">
            <v>ПВ</v>
          </cell>
        </row>
        <row r="81">
          <cell r="AW81" t="str">
            <v>залік</v>
          </cell>
          <cell r="AX81">
            <v>4</v>
          </cell>
          <cell r="AY81">
            <v>4</v>
          </cell>
        </row>
        <row r="82">
          <cell r="AU82" t="str">
            <v>ПВ</v>
          </cell>
        </row>
        <row r="82">
          <cell r="AW82" t="str">
            <v>залік</v>
          </cell>
          <cell r="AX82">
            <v>8</v>
          </cell>
        </row>
        <row r="83">
          <cell r="AU83" t="str">
            <v>ПВ</v>
          </cell>
        </row>
        <row r="83">
          <cell r="AW83" t="str">
            <v>залік</v>
          </cell>
          <cell r="AX83">
            <v>8</v>
          </cell>
        </row>
        <row r="84">
          <cell r="B84" t="str">
            <v>Складально-зварювальне оснащення</v>
          </cell>
        </row>
        <row r="84">
          <cell r="AU84" t="str">
            <v>ПВ</v>
          </cell>
          <cell r="AV84" t="str">
            <v>зв</v>
          </cell>
          <cell r="AW84" t="str">
            <v>залік</v>
          </cell>
          <cell r="AX84">
            <v>8</v>
          </cell>
        </row>
        <row r="85">
          <cell r="B85" t="str">
            <v>Проектування систем керування</v>
          </cell>
        </row>
        <row r="85">
          <cell r="AU85" t="str">
            <v>ПВ</v>
          </cell>
          <cell r="AV85" t="str">
            <v>зв</v>
          </cell>
          <cell r="AW85" t="str">
            <v>залік</v>
          </cell>
          <cell r="AX85">
            <v>4</v>
          </cell>
        </row>
        <row r="85">
          <cell r="AZ85">
            <v>4</v>
          </cell>
        </row>
        <row r="86">
          <cell r="B86" t="str">
            <v>Спеціальні методи зварювання</v>
          </cell>
        </row>
        <row r="86">
          <cell r="AU86" t="str">
            <v>ПВ</v>
          </cell>
          <cell r="AV86" t="str">
            <v>зв</v>
          </cell>
          <cell r="AW86" t="str">
            <v>залік</v>
          </cell>
          <cell r="AX86">
            <v>4</v>
          </cell>
        </row>
        <row r="91">
          <cell r="A91" t="str">
            <v>1.2</v>
          </cell>
          <cell r="B91" t="str">
            <v>Інтелектуальна власність </v>
          </cell>
        </row>
        <row r="91">
          <cell r="AU91" t="str">
            <v>ЗО</v>
          </cell>
        </row>
        <row r="91">
          <cell r="AW91" t="str">
            <v>залік</v>
          </cell>
          <cell r="AX91">
            <v>4</v>
          </cell>
        </row>
        <row r="92">
          <cell r="A92" t="str">
            <v>1.3.2</v>
          </cell>
          <cell r="B92" t="str">
            <v>Іноземна мова (за професійним спрямуванням)</v>
          </cell>
        </row>
        <row r="92">
          <cell r="AU92" t="str">
            <v>ЗО</v>
          </cell>
          <cell r="AV92" t="str">
            <v>мп</v>
          </cell>
          <cell r="AW92" t="str">
            <v>екзамен</v>
          </cell>
        </row>
        <row r="92">
          <cell r="AZ92">
            <v>4</v>
          </cell>
        </row>
        <row r="93">
          <cell r="A93" t="str">
            <v>2.3</v>
          </cell>
        </row>
        <row r="93">
          <cell r="AU93" t="str">
            <v>ПО</v>
          </cell>
        </row>
        <row r="93">
          <cell r="AW93" t="str">
            <v>екзамен</v>
          </cell>
          <cell r="AX93">
            <v>8</v>
          </cell>
        </row>
        <row r="95">
          <cell r="A95" t="str">
            <v>2.4</v>
          </cell>
          <cell r="B95" t="str">
            <v>Спецкурс за напрямком 
магістерської роботи</v>
          </cell>
        </row>
        <row r="95">
          <cell r="AU95" t="str">
            <v>ПО</v>
          </cell>
        </row>
        <row r="95">
          <cell r="AW95" t="str">
            <v>залік</v>
          </cell>
          <cell r="AX95">
            <v>4</v>
          </cell>
        </row>
        <row r="96">
          <cell r="A96" t="str">
            <v>1.4</v>
          </cell>
          <cell r="B96" t="str">
            <v>Управління якістю продукції</v>
          </cell>
        </row>
        <row r="96">
          <cell r="AU96" t="str">
            <v>ЗВ</v>
          </cell>
          <cell r="AV96" t="str">
            <v>зв</v>
          </cell>
          <cell r="AW96" t="str">
            <v>залік</v>
          </cell>
          <cell r="AX96">
            <v>8</v>
          </cell>
        </row>
        <row r="97">
          <cell r="A97" t="str">
            <v>1.5</v>
          </cell>
        </row>
        <row r="97">
          <cell r="AU97" t="str">
            <v>ЗВ</v>
          </cell>
        </row>
        <row r="97">
          <cell r="AW97" t="str">
            <v>залік</v>
          </cell>
          <cell r="AX97">
            <v>4</v>
          </cell>
          <cell r="AY97">
            <v>4</v>
          </cell>
        </row>
        <row r="98">
          <cell r="A98" t="str">
            <v>1.6</v>
          </cell>
          <cell r="B98" t="str">
            <v>Мехатроніка в технологічних системах</v>
          </cell>
        </row>
        <row r="98">
          <cell r="AU98" t="str">
            <v>ЗВ</v>
          </cell>
          <cell r="AV98" t="str">
            <v>тм</v>
          </cell>
          <cell r="AW98" t="str">
            <v>залік</v>
          </cell>
          <cell r="AX98">
            <v>8</v>
          </cell>
        </row>
        <row r="99">
          <cell r="A99" t="str">
            <v>2.1.1.2</v>
          </cell>
          <cell r="B99" t="str">
            <v>Автоматизація виробничих процесів машинобудування (курс. робота)</v>
          </cell>
        </row>
        <row r="99">
          <cell r="AU99" t="str">
            <v>ПВ</v>
          </cell>
          <cell r="AV99" t="str">
            <v>тм</v>
          </cell>
          <cell r="AW99" t="str">
            <v>курс.роб.</v>
          </cell>
        </row>
        <row r="99">
          <cell r="AZ99">
            <v>4</v>
          </cell>
        </row>
        <row r="100">
          <cell r="A100" t="str">
            <v>2.1.4</v>
          </cell>
          <cell r="B100" t="str">
            <v>Система 3-D моделювання Power Shape</v>
          </cell>
        </row>
        <row r="100">
          <cell r="AU100" t="str">
            <v>ПВ</v>
          </cell>
          <cell r="AV100" t="str">
            <v>тм</v>
          </cell>
          <cell r="AW100" t="str">
            <v>залік</v>
          </cell>
          <cell r="AX100">
            <v>4</v>
          </cell>
          <cell r="AY100">
            <v>4</v>
          </cell>
        </row>
        <row r="101">
          <cell r="A101" t="str">
            <v>2.1.5</v>
          </cell>
          <cell r="B101" t="str">
            <v>Технологія функціональних та нано- поверхонь </v>
          </cell>
        </row>
        <row r="101">
          <cell r="AU101" t="str">
            <v>ПВ</v>
          </cell>
          <cell r="AV101" t="str">
            <v>тм</v>
          </cell>
          <cell r="AW101" t="str">
            <v>залік</v>
          </cell>
          <cell r="AX101">
            <v>4</v>
          </cell>
        </row>
        <row r="102">
          <cell r="A102" t="str">
            <v>2.1.7</v>
          </cell>
        </row>
        <row r="102">
          <cell r="AU102" t="str">
            <v>ПВ</v>
          </cell>
        </row>
        <row r="102">
          <cell r="AW102" t="str">
            <v>залік</v>
          </cell>
          <cell r="AX102">
            <v>4</v>
          </cell>
        </row>
        <row r="102">
          <cell r="AZ102">
            <v>4</v>
          </cell>
        </row>
        <row r="103">
          <cell r="A103" t="str">
            <v>2.1.8.2</v>
          </cell>
        </row>
        <row r="103">
          <cell r="AU103" t="str">
            <v>ПВ</v>
          </cell>
        </row>
        <row r="103">
          <cell r="AW103" t="str">
            <v>курс.пр.</v>
          </cell>
        </row>
        <row r="103">
          <cell r="AZ103">
            <v>4</v>
          </cell>
        </row>
        <row r="104">
          <cell r="A104" t="str">
            <v>2.1.9</v>
          </cell>
        </row>
        <row r="104">
          <cell r="AU104" t="str">
            <v>ПВ</v>
          </cell>
        </row>
        <row r="104">
          <cell r="AW104" t="str">
            <v>залік</v>
          </cell>
          <cell r="AX104">
            <v>4</v>
          </cell>
        </row>
        <row r="105">
          <cell r="A105" t="str">
            <v>2.1.11.1</v>
          </cell>
          <cell r="B105" t="str">
            <v>Проектування технологічних процесів зварювального виробництва</v>
          </cell>
        </row>
        <row r="105">
          <cell r="AU105" t="str">
            <v>ПВ</v>
          </cell>
          <cell r="AV105" t="str">
            <v>зв</v>
          </cell>
          <cell r="AW105" t="str">
            <v>залік</v>
          </cell>
          <cell r="AX105">
            <v>4</v>
          </cell>
        </row>
        <row r="105">
          <cell r="AZ105">
            <v>4</v>
          </cell>
        </row>
        <row r="106">
          <cell r="A106" t="str">
            <v>2.1.11.2</v>
          </cell>
          <cell r="B106" t="str">
            <v>Проектування технологічних процесів зварювального виробництва (к.пр)</v>
          </cell>
        </row>
        <row r="106">
          <cell r="AU106" t="str">
            <v>ПВ</v>
          </cell>
          <cell r="AV106" t="str">
            <v>зв</v>
          </cell>
          <cell r="AW106" t="str">
            <v>курс.роб.</v>
          </cell>
        </row>
        <row r="106">
          <cell r="AZ106">
            <v>4</v>
          </cell>
        </row>
        <row r="107">
          <cell r="A107" t="str">
            <v>2.1.14</v>
          </cell>
          <cell r="B107" t="str">
            <v>Спеціальні розділи міцності</v>
          </cell>
        </row>
        <row r="107">
          <cell r="AU107" t="str">
            <v>ПВ</v>
          </cell>
          <cell r="AV107" t="str">
            <v>зв</v>
          </cell>
          <cell r="AW107" t="str">
            <v>залік</v>
          </cell>
          <cell r="AX107">
            <v>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2"/>
  <sheetViews>
    <sheetView showFormulas="false" showGridLines="true" showRowColHeaders="true" showZeros="true" rightToLeft="false" tabSelected="false" showOutlineSymbols="true" defaultGridColor="true" view="pageBreakPreview" topLeftCell="A77" colorId="64" zoomScale="74" zoomScaleNormal="50" zoomScalePageLayoutView="74" workbookViewId="0">
      <selection pane="topLeft" activeCell="A82" activeCellId="0" sqref="A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1.85"/>
    <col collapsed="false" customWidth="true" hidden="false" outlineLevel="0" max="3" min="3" style="3" width="5.41"/>
    <col collapsed="false" customWidth="true" hidden="false" outlineLevel="0" max="4" min="4" style="4" width="5.85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false" outlineLevel="0" max="7" min="7" style="3" width="7.28"/>
    <col collapsed="false" customWidth="true" hidden="false" outlineLevel="0" max="8" min="8" style="3" width="9.28"/>
    <col collapsed="false" customWidth="true" hidden="false" outlineLevel="0" max="9" min="9" style="2" width="9.28"/>
    <col collapsed="false" customWidth="true" hidden="false" outlineLevel="0" max="10" min="10" style="2" width="8.28"/>
    <col collapsed="false" customWidth="true" hidden="false" outlineLevel="0" max="11" min="11" style="2" width="7.56"/>
    <col collapsed="false" customWidth="true" hidden="false" outlineLevel="0" max="12" min="12" style="2" width="8.41"/>
    <col collapsed="false" customWidth="true" hidden="false" outlineLevel="0" max="13" min="13" style="2" width="9.85"/>
    <col collapsed="false" customWidth="true" hidden="false" outlineLevel="0" max="14" min="14" style="2" width="9.7"/>
    <col collapsed="false" customWidth="true" hidden="false" outlineLevel="0" max="15" min="15" style="2" width="7.56"/>
    <col collapsed="false" customWidth="true" hidden="false" outlineLevel="0" max="16" min="16" style="2" width="8.14"/>
    <col collapsed="false" customWidth="true" hidden="false" outlineLevel="0" max="17" min="17" style="2" width="10.71"/>
    <col collapsed="false" customWidth="true" hidden="true" outlineLevel="0" max="24" min="18" style="2" width="9.06"/>
    <col collapsed="false" customWidth="true" hidden="true" outlineLevel="0" max="26" min="25" style="5" width="9.06"/>
    <col collapsed="false" customWidth="true" hidden="true" outlineLevel="0" max="46" min="27" style="2" width="9.06"/>
    <col collapsed="false" customWidth="false" hidden="false" outlineLevel="0" max="257" min="47" style="2" width="9.14"/>
  </cols>
  <sheetData>
    <row r="1" s="7" customFormat="tru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Y1" s="8"/>
      <c r="Z1" s="8"/>
    </row>
    <row r="2" s="7" customFormat="true" ht="33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/>
      <c r="F2" s="11"/>
      <c r="G2" s="12" t="s">
        <v>4</v>
      </c>
      <c r="H2" s="10" t="s">
        <v>5</v>
      </c>
      <c r="I2" s="10"/>
      <c r="J2" s="10"/>
      <c r="K2" s="10"/>
      <c r="L2" s="10"/>
      <c r="M2" s="10"/>
      <c r="N2" s="13" t="s">
        <v>6</v>
      </c>
      <c r="O2" s="13"/>
      <c r="P2" s="13"/>
      <c r="Q2" s="13"/>
      <c r="Y2" s="8"/>
      <c r="Z2" s="8"/>
    </row>
    <row r="3" s="7" customFormat="true" ht="17.25" hidden="false" customHeight="true" outlineLevel="0" collapsed="false">
      <c r="A3" s="9"/>
      <c r="B3" s="10"/>
      <c r="C3" s="11"/>
      <c r="D3" s="11"/>
      <c r="E3" s="11"/>
      <c r="F3" s="11"/>
      <c r="G3" s="12"/>
      <c r="H3" s="14" t="s">
        <v>7</v>
      </c>
      <c r="I3" s="15" t="s">
        <v>8</v>
      </c>
      <c r="J3" s="15"/>
      <c r="K3" s="15"/>
      <c r="L3" s="15"/>
      <c r="M3" s="16" t="s">
        <v>9</v>
      </c>
      <c r="N3" s="17" t="s">
        <v>10</v>
      </c>
      <c r="O3" s="17"/>
      <c r="P3" s="17"/>
      <c r="Q3" s="18" t="s">
        <v>11</v>
      </c>
      <c r="Y3" s="8"/>
      <c r="Z3" s="8"/>
    </row>
    <row r="4" s="7" customFormat="true" ht="15.75" hidden="false" customHeight="true" outlineLevel="0" collapsed="false">
      <c r="A4" s="9"/>
      <c r="B4" s="10"/>
      <c r="C4" s="11"/>
      <c r="D4" s="11"/>
      <c r="E4" s="11"/>
      <c r="F4" s="11"/>
      <c r="G4" s="12"/>
      <c r="H4" s="14"/>
      <c r="I4" s="19" t="s">
        <v>12</v>
      </c>
      <c r="J4" s="20" t="s">
        <v>13</v>
      </c>
      <c r="K4" s="20"/>
      <c r="L4" s="20"/>
      <c r="M4" s="16"/>
      <c r="N4" s="21" t="s">
        <v>14</v>
      </c>
      <c r="O4" s="21"/>
      <c r="P4" s="21"/>
      <c r="Q4" s="21"/>
      <c r="R4" s="22"/>
      <c r="S4" s="22"/>
      <c r="Y4" s="8"/>
      <c r="Z4" s="8"/>
    </row>
    <row r="5" s="7" customFormat="true" ht="12.75" hidden="false" customHeight="true" outlineLevel="0" collapsed="false">
      <c r="A5" s="9"/>
      <c r="B5" s="10"/>
      <c r="C5" s="23" t="s">
        <v>15</v>
      </c>
      <c r="D5" s="24" t="s">
        <v>16</v>
      </c>
      <c r="E5" s="25" t="s">
        <v>17</v>
      </c>
      <c r="F5" s="25"/>
      <c r="G5" s="12"/>
      <c r="H5" s="14"/>
      <c r="I5" s="19"/>
      <c r="J5" s="26" t="s">
        <v>18</v>
      </c>
      <c r="K5" s="19" t="s">
        <v>19</v>
      </c>
      <c r="L5" s="19" t="s">
        <v>20</v>
      </c>
      <c r="M5" s="16"/>
      <c r="N5" s="21"/>
      <c r="O5" s="21"/>
      <c r="P5" s="21"/>
      <c r="Q5" s="21"/>
      <c r="R5" s="22"/>
      <c r="S5" s="22"/>
      <c r="Y5" s="8"/>
      <c r="Z5" s="8"/>
    </row>
    <row r="6" s="7" customFormat="true" ht="15.75" hidden="false" customHeight="false" outlineLevel="0" collapsed="false">
      <c r="A6" s="9"/>
      <c r="B6" s="10"/>
      <c r="C6" s="23"/>
      <c r="D6" s="24"/>
      <c r="E6" s="25"/>
      <c r="F6" s="25"/>
      <c r="G6" s="12"/>
      <c r="H6" s="14"/>
      <c r="I6" s="19"/>
      <c r="J6" s="26"/>
      <c r="K6" s="19"/>
      <c r="L6" s="19"/>
      <c r="M6" s="16"/>
      <c r="N6" s="27" t="n">
        <v>1</v>
      </c>
      <c r="O6" s="28" t="s">
        <v>21</v>
      </c>
      <c r="P6" s="29" t="s">
        <v>22</v>
      </c>
      <c r="Q6" s="30" t="n">
        <v>3</v>
      </c>
      <c r="Y6" s="8"/>
      <c r="Z6" s="8"/>
    </row>
    <row r="7" s="7" customFormat="true" ht="44.25" hidden="false" customHeight="true" outlineLevel="0" collapsed="false">
      <c r="A7" s="9"/>
      <c r="B7" s="10"/>
      <c r="C7" s="23"/>
      <c r="D7" s="24"/>
      <c r="E7" s="31" t="s">
        <v>23</v>
      </c>
      <c r="F7" s="32" t="s">
        <v>24</v>
      </c>
      <c r="G7" s="12"/>
      <c r="H7" s="14"/>
      <c r="I7" s="19"/>
      <c r="J7" s="26"/>
      <c r="K7" s="19"/>
      <c r="L7" s="19"/>
      <c r="M7" s="16"/>
      <c r="N7" s="33" t="s">
        <v>25</v>
      </c>
      <c r="O7" s="33"/>
      <c r="P7" s="33"/>
      <c r="Q7" s="33"/>
      <c r="Y7" s="8"/>
      <c r="Z7" s="8"/>
    </row>
    <row r="8" s="7" customFormat="true" ht="15.75" hidden="false" customHeight="false" outlineLevel="0" collapsed="false">
      <c r="A8" s="9"/>
      <c r="B8" s="10"/>
      <c r="C8" s="23"/>
      <c r="D8" s="24"/>
      <c r="E8" s="31"/>
      <c r="F8" s="32"/>
      <c r="G8" s="12"/>
      <c r="H8" s="14"/>
      <c r="I8" s="19"/>
      <c r="J8" s="26"/>
      <c r="K8" s="19"/>
      <c r="L8" s="19"/>
      <c r="M8" s="16"/>
      <c r="N8" s="34" t="n">
        <v>15</v>
      </c>
      <c r="O8" s="35" t="n">
        <v>9</v>
      </c>
      <c r="P8" s="36" t="n">
        <v>9</v>
      </c>
      <c r="Q8" s="37" t="n">
        <v>15</v>
      </c>
      <c r="Y8" s="8"/>
      <c r="Z8" s="8"/>
    </row>
    <row r="9" s="7" customFormat="true" ht="15.75" hidden="false" customHeight="fals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1" t="n">
        <v>5</v>
      </c>
      <c r="F9" s="42" t="n">
        <v>6</v>
      </c>
      <c r="G9" s="43" t="n">
        <v>7</v>
      </c>
      <c r="H9" s="44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5" t="n">
        <v>13</v>
      </c>
      <c r="N9" s="40" t="n">
        <v>14</v>
      </c>
      <c r="O9" s="41" t="n">
        <v>15</v>
      </c>
      <c r="P9" s="42" t="n">
        <v>16</v>
      </c>
      <c r="Q9" s="43" t="n">
        <v>17</v>
      </c>
      <c r="Y9" s="8"/>
      <c r="Z9" s="8"/>
    </row>
    <row r="10" s="7" customFormat="true" ht="16.5" hidden="false" customHeight="true" outlineLevel="0" collapsed="false">
      <c r="A10" s="46" t="s">
        <v>2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Y10" s="8"/>
      <c r="Z10" s="8"/>
    </row>
    <row r="11" s="7" customFormat="true" ht="17.25" hidden="false" customHeight="true" outlineLevel="0" collapsed="false">
      <c r="A11" s="47" t="s">
        <v>27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S11" s="8"/>
      <c r="T11" s="8"/>
      <c r="U11" s="8"/>
      <c r="V11" s="8"/>
      <c r="Y11" s="8"/>
      <c r="Z11" s="8"/>
    </row>
    <row r="12" s="7" customFormat="true" ht="17.25" hidden="false" customHeight="true" outlineLevel="0" collapsed="false">
      <c r="A12" s="47" t="s">
        <v>2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S12" s="8"/>
      <c r="T12" s="8" t="s">
        <v>29</v>
      </c>
      <c r="U12" s="8" t="s">
        <v>30</v>
      </c>
      <c r="V12" s="8" t="s">
        <v>31</v>
      </c>
      <c r="Y12" s="8"/>
      <c r="Z12" s="8"/>
    </row>
    <row r="13" s="7" customFormat="true" ht="30.75" hidden="false" customHeight="true" outlineLevel="0" collapsed="false">
      <c r="A13" s="48" t="s">
        <v>32</v>
      </c>
      <c r="B13" s="49" t="s">
        <v>33</v>
      </c>
      <c r="C13" s="50"/>
      <c r="D13" s="51"/>
      <c r="E13" s="51"/>
      <c r="F13" s="52"/>
      <c r="G13" s="53" t="n">
        <f aca="false">G14+G15+G16</f>
        <v>6.5</v>
      </c>
      <c r="H13" s="54" t="n">
        <f aca="false">G13*30</f>
        <v>195</v>
      </c>
      <c r="I13" s="55" t="n">
        <f aca="false">I14+I15+I16</f>
        <v>70</v>
      </c>
      <c r="J13" s="55"/>
      <c r="K13" s="55"/>
      <c r="L13" s="55" t="n">
        <f aca="false">L14+L15+L16</f>
        <v>70</v>
      </c>
      <c r="M13" s="56" t="n">
        <f aca="false">M14+M15+M16</f>
        <v>125</v>
      </c>
      <c r="N13" s="57"/>
      <c r="O13" s="58"/>
      <c r="P13" s="59"/>
      <c r="Q13" s="60"/>
      <c r="S13" s="8" t="s">
        <v>34</v>
      </c>
      <c r="T13" s="8"/>
      <c r="U13" s="8"/>
      <c r="V13" s="8"/>
      <c r="Y13" s="8"/>
      <c r="Z13" s="8"/>
    </row>
    <row r="14" s="7" customFormat="true" ht="33" hidden="false" customHeight="true" outlineLevel="0" collapsed="false">
      <c r="A14" s="61" t="s">
        <v>35</v>
      </c>
      <c r="B14" s="62" t="s">
        <v>33</v>
      </c>
      <c r="C14" s="63"/>
      <c r="D14" s="64" t="n">
        <v>1</v>
      </c>
      <c r="E14" s="65"/>
      <c r="F14" s="66"/>
      <c r="G14" s="67" t="n">
        <v>2.5</v>
      </c>
      <c r="H14" s="68" t="n">
        <f aca="false">G14*30</f>
        <v>75</v>
      </c>
      <c r="I14" s="69" t="n">
        <f aca="false">SUM(J14:L14)</f>
        <v>30</v>
      </c>
      <c r="J14" s="69"/>
      <c r="K14" s="69"/>
      <c r="L14" s="69" t="n">
        <v>30</v>
      </c>
      <c r="M14" s="70" t="n">
        <f aca="false">H14-I14</f>
        <v>45</v>
      </c>
      <c r="N14" s="71" t="n">
        <v>2</v>
      </c>
      <c r="O14" s="72"/>
      <c r="P14" s="73"/>
      <c r="Q14" s="74"/>
      <c r="S14" s="8" t="s">
        <v>36</v>
      </c>
      <c r="T14" s="8"/>
      <c r="U14" s="8"/>
      <c r="V14" s="8" t="n">
        <v>1</v>
      </c>
      <c r="Y14" s="8"/>
      <c r="Z14" s="8"/>
    </row>
    <row r="15" s="7" customFormat="true" ht="32.25" hidden="false" customHeight="true" outlineLevel="0" collapsed="false">
      <c r="A15" s="61" t="s">
        <v>37</v>
      </c>
      <c r="B15" s="62" t="s">
        <v>33</v>
      </c>
      <c r="C15" s="75"/>
      <c r="D15" s="76"/>
      <c r="E15" s="76"/>
      <c r="F15" s="77"/>
      <c r="G15" s="67" t="n">
        <v>2</v>
      </c>
      <c r="H15" s="68" t="n">
        <f aca="false">G15*30</f>
        <v>60</v>
      </c>
      <c r="I15" s="69" t="n">
        <f aca="false">SUM(J15:L15)</f>
        <v>20</v>
      </c>
      <c r="J15" s="78"/>
      <c r="K15" s="78"/>
      <c r="L15" s="78" t="n">
        <v>20</v>
      </c>
      <c r="M15" s="70" t="n">
        <f aca="false">H15-I15</f>
        <v>40</v>
      </c>
      <c r="N15" s="79"/>
      <c r="O15" s="80" t="n">
        <v>2</v>
      </c>
      <c r="P15" s="81"/>
      <c r="Q15" s="82"/>
      <c r="S15" s="8" t="s">
        <v>38</v>
      </c>
      <c r="T15" s="8" t="n">
        <v>1</v>
      </c>
      <c r="U15" s="8"/>
      <c r="V15" s="8"/>
      <c r="Y15" s="8"/>
      <c r="Z15" s="8"/>
    </row>
    <row r="16" s="7" customFormat="true" ht="31.5" hidden="false" customHeight="true" outlineLevel="0" collapsed="false">
      <c r="A16" s="83" t="s">
        <v>39</v>
      </c>
      <c r="B16" s="84" t="s">
        <v>33</v>
      </c>
      <c r="C16" s="85" t="s">
        <v>22</v>
      </c>
      <c r="D16" s="86"/>
      <c r="E16" s="86"/>
      <c r="F16" s="87"/>
      <c r="G16" s="88" t="n">
        <v>2</v>
      </c>
      <c r="H16" s="89" t="n">
        <f aca="false">G16*30</f>
        <v>60</v>
      </c>
      <c r="I16" s="69" t="n">
        <f aca="false">SUM(J16:L16)</f>
        <v>20</v>
      </c>
      <c r="J16" s="90"/>
      <c r="K16" s="90"/>
      <c r="L16" s="90" t="n">
        <v>20</v>
      </c>
      <c r="M16" s="91" t="n">
        <f aca="false">H16-I16</f>
        <v>40</v>
      </c>
      <c r="N16" s="92"/>
      <c r="O16" s="93"/>
      <c r="P16" s="94" t="n">
        <v>2</v>
      </c>
      <c r="Q16" s="95"/>
      <c r="S16" s="8"/>
      <c r="T16" s="8"/>
      <c r="U16" s="8"/>
      <c r="V16" s="8"/>
      <c r="Y16" s="8"/>
      <c r="Z16" s="8"/>
    </row>
    <row r="17" s="7" customFormat="true" ht="21.75" hidden="false" customHeight="true" outlineLevel="0" collapsed="false">
      <c r="A17" s="47"/>
      <c r="B17" s="96" t="s">
        <v>40</v>
      </c>
      <c r="C17" s="47"/>
      <c r="D17" s="47"/>
      <c r="E17" s="47"/>
      <c r="F17" s="47"/>
      <c r="G17" s="97" t="n">
        <f aca="false">G13</f>
        <v>6.5</v>
      </c>
      <c r="H17" s="98" t="n">
        <f aca="false">H13</f>
        <v>195</v>
      </c>
      <c r="I17" s="99" t="n">
        <f aca="false">I13</f>
        <v>70</v>
      </c>
      <c r="J17" s="99" t="n">
        <f aca="false">J13</f>
        <v>0</v>
      </c>
      <c r="K17" s="99" t="n">
        <f aca="false">K13</f>
        <v>0</v>
      </c>
      <c r="L17" s="99" t="n">
        <f aca="false">L13</f>
        <v>70</v>
      </c>
      <c r="M17" s="100" t="n">
        <f aca="false">M13</f>
        <v>125</v>
      </c>
      <c r="N17" s="101" t="n">
        <f aca="false">SUM(N13:N16)</f>
        <v>2</v>
      </c>
      <c r="O17" s="102" t="n">
        <f aca="false">SUM(O13:O16)</f>
        <v>2</v>
      </c>
      <c r="P17" s="103" t="n">
        <f aca="false">SUM(P13:P16)</f>
        <v>2</v>
      </c>
      <c r="Q17" s="104" t="n">
        <f aca="false">SUM(Q13:Q16)</f>
        <v>0</v>
      </c>
      <c r="S17" s="8" t="s">
        <v>41</v>
      </c>
      <c r="T17" s="8"/>
      <c r="U17" s="8"/>
      <c r="V17" s="8"/>
      <c r="Y17" s="8"/>
      <c r="Z17" s="8"/>
    </row>
    <row r="18" s="7" customFormat="true" ht="21.75" hidden="false" customHeight="true" outlineLevel="0" collapsed="false">
      <c r="A18" s="47" t="s">
        <v>42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S18" s="8" t="s">
        <v>36</v>
      </c>
      <c r="T18" s="8"/>
      <c r="U18" s="8"/>
      <c r="V18" s="8"/>
      <c r="Y18" s="8"/>
      <c r="Z18" s="8"/>
    </row>
    <row r="19" s="7" customFormat="true" ht="31.5" hidden="false" customHeight="true" outlineLevel="0" collapsed="false">
      <c r="A19" s="48" t="s">
        <v>43</v>
      </c>
      <c r="B19" s="105" t="s">
        <v>44</v>
      </c>
      <c r="C19" s="106"/>
      <c r="D19" s="107" t="n">
        <v>1</v>
      </c>
      <c r="E19" s="108"/>
      <c r="F19" s="109"/>
      <c r="G19" s="110" t="n">
        <v>2.5</v>
      </c>
      <c r="H19" s="63" t="n">
        <f aca="false">G19*30</f>
        <v>75</v>
      </c>
      <c r="I19" s="111" t="n">
        <f aca="false">SUM(J19:L19)</f>
        <v>30</v>
      </c>
      <c r="J19" s="72" t="n">
        <v>20</v>
      </c>
      <c r="K19" s="112"/>
      <c r="L19" s="112" t="n">
        <v>10</v>
      </c>
      <c r="M19" s="113" t="n">
        <f aca="false">H19-I19</f>
        <v>45</v>
      </c>
      <c r="N19" s="114" t="n">
        <v>2</v>
      </c>
      <c r="O19" s="115"/>
      <c r="P19" s="116"/>
      <c r="Q19" s="117"/>
      <c r="S19" s="8" t="s">
        <v>38</v>
      </c>
      <c r="T19" s="8" t="n">
        <v>1</v>
      </c>
      <c r="U19" s="8" t="n">
        <v>1</v>
      </c>
      <c r="V19" s="8" t="n">
        <v>1</v>
      </c>
      <c r="Y19" s="8"/>
      <c r="Z19" s="8"/>
    </row>
    <row r="20" s="7" customFormat="true" ht="18.75" hidden="false" customHeight="true" outlineLevel="0" collapsed="false">
      <c r="A20" s="118" t="s">
        <v>45</v>
      </c>
      <c r="B20" s="119" t="s">
        <v>46</v>
      </c>
      <c r="C20" s="120"/>
      <c r="D20" s="121" t="s">
        <v>21</v>
      </c>
      <c r="E20" s="121"/>
      <c r="F20" s="122"/>
      <c r="G20" s="123" t="n">
        <v>2</v>
      </c>
      <c r="H20" s="124" t="n">
        <f aca="false">G20*30</f>
        <v>60</v>
      </c>
      <c r="I20" s="125" t="n">
        <f aca="false">SUM(J20:L20)</f>
        <v>20</v>
      </c>
      <c r="J20" s="126" t="n">
        <v>14</v>
      </c>
      <c r="K20" s="127"/>
      <c r="L20" s="127" t="n">
        <v>6</v>
      </c>
      <c r="M20" s="128" t="n">
        <f aca="false">H20-I20</f>
        <v>40</v>
      </c>
      <c r="N20" s="129"/>
      <c r="O20" s="130" t="n">
        <v>2</v>
      </c>
      <c r="P20" s="131"/>
      <c r="Q20" s="132"/>
      <c r="Y20" s="8"/>
      <c r="Z20" s="8"/>
    </row>
    <row r="21" s="7" customFormat="true" ht="15.75" hidden="false" customHeight="false" outlineLevel="0" collapsed="false">
      <c r="A21" s="118" t="s">
        <v>47</v>
      </c>
      <c r="B21" s="133" t="s">
        <v>48</v>
      </c>
      <c r="C21" s="120"/>
      <c r="D21" s="121" t="s">
        <v>22</v>
      </c>
      <c r="E21" s="121"/>
      <c r="F21" s="134"/>
      <c r="G21" s="123" t="n">
        <v>2</v>
      </c>
      <c r="H21" s="135" t="n">
        <f aca="false">G21*30</f>
        <v>60</v>
      </c>
      <c r="I21" s="111" t="n">
        <f aca="false">SUM(J21:L21)</f>
        <v>20</v>
      </c>
      <c r="J21" s="121" t="n">
        <v>20</v>
      </c>
      <c r="K21" s="121"/>
      <c r="L21" s="121"/>
      <c r="M21" s="136" t="n">
        <f aca="false">H21-I21</f>
        <v>40</v>
      </c>
      <c r="N21" s="129"/>
      <c r="O21" s="130"/>
      <c r="P21" s="131" t="n">
        <v>2</v>
      </c>
      <c r="Q21" s="132"/>
      <c r="S21" s="7" t="s">
        <v>49</v>
      </c>
      <c r="Y21" s="8"/>
      <c r="Z21" s="8"/>
    </row>
    <row r="22" s="7" customFormat="true" ht="21.75" hidden="false" customHeight="true" outlineLevel="0" collapsed="false">
      <c r="A22" s="47"/>
      <c r="B22" s="137" t="s">
        <v>50</v>
      </c>
      <c r="C22" s="47"/>
      <c r="D22" s="47"/>
      <c r="E22" s="47"/>
      <c r="F22" s="47"/>
      <c r="G22" s="138" t="n">
        <f aca="false">SUM(G19:G21)</f>
        <v>6.5</v>
      </c>
      <c r="H22" s="139" t="n">
        <f aca="false">SUM(H19:H21)</f>
        <v>195</v>
      </c>
      <c r="I22" s="140" t="n">
        <f aca="false">SUM(I19:I21)</f>
        <v>70</v>
      </c>
      <c r="J22" s="140" t="n">
        <f aca="false">SUM(J19:J21)</f>
        <v>54</v>
      </c>
      <c r="K22" s="140"/>
      <c r="L22" s="140" t="n">
        <f aca="false">SUM(L19:L21)</f>
        <v>16</v>
      </c>
      <c r="M22" s="141" t="n">
        <f aca="false">SUM(M19:M21)</f>
        <v>125</v>
      </c>
      <c r="N22" s="142" t="n">
        <f aca="false">SUM(N19:N21)</f>
        <v>2</v>
      </c>
      <c r="O22" s="143" t="n">
        <f aca="false">SUM(O19:O21)</f>
        <v>2</v>
      </c>
      <c r="P22" s="144" t="n">
        <f aca="false">SUM(P19:P21)</f>
        <v>2</v>
      </c>
      <c r="Q22" s="144" t="n">
        <f aca="false">SUM(Q19:Q21)</f>
        <v>0</v>
      </c>
      <c r="Y22" s="8"/>
      <c r="Z22" s="8"/>
    </row>
    <row r="23" s="7" customFormat="true" ht="21.75" hidden="false" customHeight="true" outlineLevel="0" collapsed="false">
      <c r="A23" s="145" t="s">
        <v>51</v>
      </c>
      <c r="B23" s="145"/>
      <c r="C23" s="47"/>
      <c r="D23" s="47"/>
      <c r="E23" s="47"/>
      <c r="F23" s="47"/>
      <c r="G23" s="146" t="n">
        <f aca="false">G17</f>
        <v>6.5</v>
      </c>
      <c r="H23" s="147" t="n">
        <f aca="false">H17</f>
        <v>195</v>
      </c>
      <c r="I23" s="148" t="n">
        <f aca="false">I17</f>
        <v>70</v>
      </c>
      <c r="J23" s="148"/>
      <c r="K23" s="148"/>
      <c r="L23" s="148" t="n">
        <f aca="false">L17</f>
        <v>70</v>
      </c>
      <c r="M23" s="149" t="n">
        <f aca="false">M17</f>
        <v>125</v>
      </c>
      <c r="N23" s="150" t="n">
        <f aca="false">N17</f>
        <v>2</v>
      </c>
      <c r="O23" s="151" t="n">
        <f aca="false">O17</f>
        <v>2</v>
      </c>
      <c r="P23" s="152" t="n">
        <f aca="false">P17</f>
        <v>2</v>
      </c>
      <c r="Q23" s="153" t="n">
        <f aca="false">Q17</f>
        <v>0</v>
      </c>
      <c r="S23" s="8"/>
      <c r="T23" s="8" t="s">
        <v>52</v>
      </c>
      <c r="U23" s="8" t="s">
        <v>30</v>
      </c>
      <c r="V23" s="8" t="s">
        <v>31</v>
      </c>
      <c r="Y23" s="8"/>
      <c r="Z23" s="8"/>
    </row>
    <row r="24" s="7" customFormat="true" ht="21.75" hidden="false" customHeight="true" outlineLevel="0" collapsed="false">
      <c r="A24" s="154"/>
      <c r="B24" s="155" t="s">
        <v>53</v>
      </c>
      <c r="C24" s="156"/>
      <c r="D24" s="157" t="s">
        <v>54</v>
      </c>
      <c r="E24" s="157"/>
      <c r="F24" s="158"/>
      <c r="G24" s="159"/>
      <c r="H24" s="160"/>
      <c r="I24" s="111" t="n">
        <f aca="false">J24+K24+L24</f>
        <v>0</v>
      </c>
      <c r="J24" s="127"/>
      <c r="K24" s="127"/>
      <c r="L24" s="127"/>
      <c r="M24" s="128"/>
      <c r="N24" s="161" t="s">
        <v>55</v>
      </c>
      <c r="O24" s="162" t="s">
        <v>55</v>
      </c>
      <c r="P24" s="163" t="s">
        <v>55</v>
      </c>
      <c r="Q24" s="164"/>
      <c r="S24" s="165" t="s">
        <v>56</v>
      </c>
      <c r="T24" s="8"/>
      <c r="U24" s="8"/>
      <c r="V24" s="8"/>
      <c r="Y24" s="8"/>
      <c r="Z24" s="8"/>
    </row>
    <row r="25" s="7" customFormat="true" ht="21.75" hidden="false" customHeight="true" outlineLevel="0" collapsed="false">
      <c r="A25" s="166" t="s">
        <v>57</v>
      </c>
      <c r="B25" s="166"/>
      <c r="C25" s="166"/>
      <c r="D25" s="166"/>
      <c r="E25" s="166"/>
      <c r="F25" s="166"/>
      <c r="G25" s="167"/>
      <c r="H25" s="168"/>
      <c r="I25" s="169"/>
      <c r="J25" s="170"/>
      <c r="K25" s="170"/>
      <c r="L25" s="170"/>
      <c r="M25" s="171"/>
      <c r="N25" s="161"/>
      <c r="O25" s="162"/>
      <c r="P25" s="163"/>
      <c r="Q25" s="172"/>
      <c r="S25" s="8" t="s">
        <v>36</v>
      </c>
      <c r="T25" s="8" t="n">
        <v>2</v>
      </c>
      <c r="U25" s="8"/>
      <c r="V25" s="8"/>
      <c r="Y25" s="8"/>
      <c r="Z25" s="8"/>
    </row>
    <row r="26" s="7" customFormat="true" ht="21.75" hidden="false" customHeight="true" outlineLevel="0" collapsed="false">
      <c r="A26" s="173"/>
      <c r="B26" s="174"/>
      <c r="C26" s="174"/>
      <c r="D26" s="174"/>
      <c r="E26" s="174"/>
      <c r="F26" s="174"/>
      <c r="G26" s="175"/>
      <c r="H26" s="124"/>
      <c r="I26" s="176"/>
      <c r="J26" s="124"/>
      <c r="K26" s="124"/>
      <c r="L26" s="124"/>
      <c r="M26" s="124"/>
      <c r="N26" s="177"/>
      <c r="O26" s="177"/>
      <c r="P26" s="177"/>
      <c r="Q26" s="177"/>
      <c r="S26" s="8"/>
      <c r="T26" s="8"/>
      <c r="U26" s="8"/>
      <c r="V26" s="8"/>
      <c r="Y26" s="8"/>
      <c r="Z26" s="8"/>
    </row>
    <row r="27" s="7" customFormat="true" ht="21.75" hidden="false" customHeight="true" outlineLevel="0" collapsed="false">
      <c r="A27" s="173"/>
      <c r="B27" s="174"/>
      <c r="C27" s="174"/>
      <c r="D27" s="174"/>
      <c r="E27" s="174"/>
      <c r="F27" s="174"/>
      <c r="G27" s="175"/>
      <c r="H27" s="124"/>
      <c r="I27" s="176"/>
      <c r="J27" s="124"/>
      <c r="K27" s="124"/>
      <c r="L27" s="124"/>
      <c r="M27" s="124"/>
      <c r="N27" s="177"/>
      <c r="O27" s="177"/>
      <c r="P27" s="177"/>
      <c r="Q27" s="177"/>
      <c r="S27" s="8"/>
      <c r="T27" s="8"/>
      <c r="U27" s="8"/>
      <c r="V27" s="8"/>
      <c r="Y27" s="8"/>
      <c r="Z27" s="8"/>
    </row>
    <row r="28" s="7" customFormat="true" ht="21.75" hidden="false" customHeight="true" outlineLevel="0" collapsed="false">
      <c r="A28" s="173"/>
      <c r="B28" s="174"/>
      <c r="C28" s="174"/>
      <c r="D28" s="174"/>
      <c r="E28" s="174"/>
      <c r="F28" s="174"/>
      <c r="G28" s="175"/>
      <c r="H28" s="124"/>
      <c r="I28" s="176"/>
      <c r="J28" s="124"/>
      <c r="K28" s="124"/>
      <c r="L28" s="124"/>
      <c r="M28" s="124"/>
      <c r="N28" s="178"/>
      <c r="O28" s="178"/>
      <c r="P28" s="178"/>
      <c r="Q28" s="179"/>
      <c r="S28" s="8"/>
      <c r="T28" s="8"/>
      <c r="U28" s="8"/>
      <c r="V28" s="8"/>
      <c r="Y28" s="8"/>
      <c r="Z28" s="8"/>
    </row>
    <row r="29" s="7" customFormat="true" ht="21.75" hidden="false" customHeight="true" outlineLevel="0" collapsed="false">
      <c r="A29" s="47" t="s">
        <v>49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S29" s="8" t="s">
        <v>38</v>
      </c>
      <c r="T29" s="8" t="n">
        <v>2</v>
      </c>
      <c r="U29" s="8" t="n">
        <v>1</v>
      </c>
      <c r="V29" s="8"/>
      <c r="Y29" s="8"/>
      <c r="Z29" s="8"/>
    </row>
    <row r="30" s="7" customFormat="true" ht="28.5" hidden="false" customHeight="true" outlineLevel="0" collapsed="false">
      <c r="A30" s="180" t="s">
        <v>43</v>
      </c>
      <c r="B30" s="181" t="s">
        <v>58</v>
      </c>
      <c r="C30" s="182"/>
      <c r="D30" s="183"/>
      <c r="E30" s="183"/>
      <c r="F30" s="184"/>
      <c r="G30" s="185" t="n">
        <f aca="false">G31+G32</f>
        <v>3</v>
      </c>
      <c r="H30" s="186" t="n">
        <f aca="false">H31+H32</f>
        <v>90</v>
      </c>
      <c r="I30" s="187" t="n">
        <f aca="false">I31+I32</f>
        <v>30</v>
      </c>
      <c r="J30" s="187" t="n">
        <f aca="false">J31+J32</f>
        <v>20</v>
      </c>
      <c r="K30" s="187"/>
      <c r="L30" s="187" t="n">
        <f aca="false">L31+L32</f>
        <v>10</v>
      </c>
      <c r="M30" s="188" t="n">
        <f aca="false">M31+M32</f>
        <v>60</v>
      </c>
      <c r="N30" s="189"/>
      <c r="O30" s="107"/>
      <c r="P30" s="190"/>
      <c r="Q30" s="191"/>
      <c r="S30" s="165" t="s">
        <v>59</v>
      </c>
      <c r="T30" s="8"/>
      <c r="U30" s="8"/>
      <c r="V30" s="8"/>
      <c r="Y30" s="8"/>
      <c r="Z30" s="8"/>
    </row>
    <row r="31" s="7" customFormat="true" ht="21.75" hidden="false" customHeight="true" outlineLevel="0" collapsed="false">
      <c r="A31" s="192" t="s">
        <v>60</v>
      </c>
      <c r="B31" s="193" t="s">
        <v>61</v>
      </c>
      <c r="C31" s="75" t="n">
        <v>1</v>
      </c>
      <c r="D31" s="78"/>
      <c r="E31" s="78"/>
      <c r="F31" s="194"/>
      <c r="G31" s="67" t="n">
        <v>1.5</v>
      </c>
      <c r="H31" s="195" t="n">
        <f aca="false">G31*30</f>
        <v>45</v>
      </c>
      <c r="I31" s="125" t="n">
        <f aca="false">SUM(J31:L31)</f>
        <v>15</v>
      </c>
      <c r="J31" s="80" t="n">
        <v>15</v>
      </c>
      <c r="K31" s="78"/>
      <c r="L31" s="78"/>
      <c r="M31" s="70" t="n">
        <f aca="false">H31-I31</f>
        <v>30</v>
      </c>
      <c r="N31" s="195" t="n">
        <v>1</v>
      </c>
      <c r="O31" s="78"/>
      <c r="P31" s="113"/>
      <c r="Q31" s="196"/>
      <c r="S31" s="8" t="s">
        <v>36</v>
      </c>
      <c r="T31" s="8" t="n">
        <v>1</v>
      </c>
      <c r="U31" s="8"/>
      <c r="V31" s="8" t="n">
        <v>1</v>
      </c>
      <c r="Y31" s="8"/>
      <c r="Z31" s="8"/>
    </row>
    <row r="32" s="7" customFormat="true" ht="21.75" hidden="false" customHeight="true" outlineLevel="0" collapsed="false">
      <c r="A32" s="192" t="s">
        <v>62</v>
      </c>
      <c r="B32" s="197" t="s">
        <v>63</v>
      </c>
      <c r="C32" s="75"/>
      <c r="D32" s="198" t="n">
        <v>1</v>
      </c>
      <c r="E32" s="76"/>
      <c r="F32" s="77"/>
      <c r="G32" s="67" t="n">
        <v>1.5</v>
      </c>
      <c r="H32" s="195" t="n">
        <f aca="false">G32*30</f>
        <v>45</v>
      </c>
      <c r="I32" s="125" t="n">
        <f aca="false">SUM(J32:L32)</f>
        <v>15</v>
      </c>
      <c r="J32" s="78" t="n">
        <v>5</v>
      </c>
      <c r="K32" s="78"/>
      <c r="L32" s="78" t="n">
        <v>10</v>
      </c>
      <c r="M32" s="70" t="n">
        <f aca="false">H32-I32</f>
        <v>30</v>
      </c>
      <c r="N32" s="195" t="n">
        <v>1</v>
      </c>
      <c r="O32" s="78"/>
      <c r="P32" s="113"/>
      <c r="Q32" s="196"/>
      <c r="S32" s="8" t="s">
        <v>38</v>
      </c>
      <c r="T32" s="8" t="n">
        <v>2</v>
      </c>
      <c r="U32" s="8" t="n">
        <v>1</v>
      </c>
      <c r="V32" s="8"/>
      <c r="Y32" s="8"/>
      <c r="Z32" s="8"/>
    </row>
    <row r="33" s="7" customFormat="true" ht="21.75" hidden="false" customHeight="true" outlineLevel="0" collapsed="false">
      <c r="A33" s="47"/>
      <c r="B33" s="47"/>
      <c r="C33" s="199"/>
      <c r="D33" s="200"/>
      <c r="E33" s="200"/>
      <c r="F33" s="201"/>
      <c r="G33" s="202" t="n">
        <f aca="false">G30</f>
        <v>3</v>
      </c>
      <c r="H33" s="202" t="n">
        <f aca="false">H30</f>
        <v>90</v>
      </c>
      <c r="I33" s="202" t="n">
        <f aca="false">I30</f>
        <v>30</v>
      </c>
      <c r="J33" s="202" t="n">
        <f aca="false">J30</f>
        <v>20</v>
      </c>
      <c r="K33" s="202" t="n">
        <f aca="false">K30</f>
        <v>0</v>
      </c>
      <c r="L33" s="202" t="n">
        <f aca="false">L30</f>
        <v>10</v>
      </c>
      <c r="M33" s="202" t="n">
        <f aca="false">M30</f>
        <v>60</v>
      </c>
      <c r="N33" s="203" t="n">
        <f aca="false">SUM(N30:N32)</f>
        <v>2</v>
      </c>
      <c r="O33" s="204" t="n">
        <f aca="false">SUM(O30:O32)</f>
        <v>0</v>
      </c>
      <c r="P33" s="205" t="n">
        <f aca="false">SUM(P30:P32)</f>
        <v>0</v>
      </c>
      <c r="Q33" s="206" t="n">
        <f aca="false">SUM(Q30:Q32)</f>
        <v>0</v>
      </c>
      <c r="S33" s="165" t="s">
        <v>64</v>
      </c>
      <c r="T33" s="8"/>
      <c r="U33" s="8"/>
      <c r="V33" s="8"/>
      <c r="Y33" s="8"/>
      <c r="Z33" s="8"/>
    </row>
    <row r="34" s="7" customFormat="true" ht="19.5" hidden="false" customHeight="true" outlineLevel="0" collapsed="false">
      <c r="A34" s="207" t="s">
        <v>65</v>
      </c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S34" s="8" t="s">
        <v>36</v>
      </c>
      <c r="T34" s="8" t="n">
        <v>3</v>
      </c>
      <c r="U34" s="8"/>
      <c r="V34" s="8" t="n">
        <v>1</v>
      </c>
      <c r="Y34" s="8"/>
      <c r="Z34" s="8"/>
    </row>
    <row r="35" s="7" customFormat="true" ht="39" hidden="false" customHeight="true" outlineLevel="0" collapsed="false">
      <c r="A35" s="208" t="s">
        <v>43</v>
      </c>
      <c r="B35" s="209" t="s">
        <v>66</v>
      </c>
      <c r="C35" s="210"/>
      <c r="D35" s="211"/>
      <c r="E35" s="211"/>
      <c r="F35" s="212"/>
      <c r="G35" s="213" t="n">
        <f aca="false">G36+G37</f>
        <v>3</v>
      </c>
      <c r="H35" s="214" t="n">
        <f aca="false">H36+H37</f>
        <v>90</v>
      </c>
      <c r="I35" s="215" t="n">
        <f aca="false">I36+I37</f>
        <v>37</v>
      </c>
      <c r="J35" s="215" t="n">
        <f aca="false">J36+J37</f>
        <v>25</v>
      </c>
      <c r="K35" s="215" t="n">
        <f aca="false">K36+K37</f>
        <v>0</v>
      </c>
      <c r="L35" s="215" t="n">
        <f aca="false">L36+L37</f>
        <v>12</v>
      </c>
      <c r="M35" s="216" t="n">
        <f aca="false">M36+M37</f>
        <v>53</v>
      </c>
      <c r="N35" s="217"/>
      <c r="O35" s="218"/>
      <c r="P35" s="219"/>
      <c r="Q35" s="220"/>
      <c r="S35" s="8" t="s">
        <v>38</v>
      </c>
      <c r="T35" s="8" t="n">
        <v>1</v>
      </c>
      <c r="U35" s="8" t="n">
        <v>1</v>
      </c>
      <c r="V35" s="8"/>
      <c r="Y35" s="8"/>
      <c r="Z35" s="8"/>
    </row>
    <row r="36" s="7" customFormat="true" ht="18" hidden="false" customHeight="true" outlineLevel="0" collapsed="false">
      <c r="A36" s="221" t="s">
        <v>67</v>
      </c>
      <c r="B36" s="222" t="s">
        <v>68</v>
      </c>
      <c r="C36" s="63"/>
      <c r="D36" s="64" t="s">
        <v>21</v>
      </c>
      <c r="E36" s="65"/>
      <c r="F36" s="66"/>
      <c r="G36" s="223" t="n">
        <v>1</v>
      </c>
      <c r="H36" s="224" t="n">
        <f aca="false">G36*30</f>
        <v>30</v>
      </c>
      <c r="I36" s="225" t="n">
        <v>14</v>
      </c>
      <c r="J36" s="112" t="n">
        <v>10</v>
      </c>
      <c r="K36" s="112"/>
      <c r="L36" s="112" t="n">
        <v>4</v>
      </c>
      <c r="M36" s="226" t="n">
        <f aca="false">H36-I36</f>
        <v>16</v>
      </c>
      <c r="N36" s="195"/>
      <c r="O36" s="78" t="n">
        <v>1.5</v>
      </c>
      <c r="P36" s="70"/>
      <c r="Q36" s="74"/>
      <c r="Y36" s="8"/>
      <c r="Z36" s="8"/>
    </row>
    <row r="37" s="7" customFormat="true" ht="33.75" hidden="false" customHeight="true" outlineLevel="0" collapsed="false">
      <c r="A37" s="227" t="s">
        <v>69</v>
      </c>
      <c r="B37" s="222" t="s">
        <v>70</v>
      </c>
      <c r="C37" s="228"/>
      <c r="D37" s="127" t="n">
        <v>1</v>
      </c>
      <c r="E37" s="229"/>
      <c r="F37" s="229"/>
      <c r="G37" s="230" t="n">
        <v>2</v>
      </c>
      <c r="H37" s="120" t="n">
        <f aca="false">G37*30</f>
        <v>60</v>
      </c>
      <c r="I37" s="127" t="n">
        <v>23</v>
      </c>
      <c r="J37" s="127" t="n">
        <v>15</v>
      </c>
      <c r="K37" s="127"/>
      <c r="L37" s="127" t="n">
        <v>8</v>
      </c>
      <c r="M37" s="128" t="n">
        <f aca="false">H37-I37</f>
        <v>37</v>
      </c>
      <c r="N37" s="160" t="n">
        <v>1.5</v>
      </c>
      <c r="O37" s="127"/>
      <c r="P37" s="231"/>
      <c r="Q37" s="232"/>
      <c r="Y37" s="8"/>
      <c r="Z37" s="8"/>
    </row>
    <row r="38" s="7" customFormat="true" ht="35.25" hidden="false" customHeight="true" outlineLevel="0" collapsed="false">
      <c r="A38" s="233" t="s">
        <v>45</v>
      </c>
      <c r="B38" s="84" t="s">
        <v>71</v>
      </c>
      <c r="C38" s="135" t="n">
        <v>1</v>
      </c>
      <c r="D38" s="234"/>
      <c r="E38" s="234"/>
      <c r="F38" s="235"/>
      <c r="G38" s="236" t="n">
        <v>3</v>
      </c>
      <c r="H38" s="237" t="n">
        <f aca="false">G38*30</f>
        <v>90</v>
      </c>
      <c r="I38" s="238" t="n">
        <f aca="false">SUM(J38:L38)</f>
        <v>30</v>
      </c>
      <c r="J38" s="234" t="n">
        <v>20</v>
      </c>
      <c r="K38" s="234"/>
      <c r="L38" s="234" t="n">
        <v>10</v>
      </c>
      <c r="M38" s="239" t="n">
        <f aca="false">H38-I38</f>
        <v>60</v>
      </c>
      <c r="N38" s="120" t="n">
        <v>2</v>
      </c>
      <c r="O38" s="121"/>
      <c r="P38" s="235"/>
      <c r="Q38" s="240"/>
      <c r="Y38" s="8"/>
      <c r="Z38" s="8"/>
    </row>
    <row r="39" s="7" customFormat="true" ht="21.75" hidden="false" customHeight="true" outlineLevel="0" collapsed="false">
      <c r="A39" s="241" t="s">
        <v>72</v>
      </c>
      <c r="B39" s="241"/>
      <c r="C39" s="242"/>
      <c r="D39" s="170"/>
      <c r="E39" s="243"/>
      <c r="F39" s="244"/>
      <c r="G39" s="245" t="n">
        <f aca="false">G35+G38+G33</f>
        <v>9</v>
      </c>
      <c r="H39" s="246" t="n">
        <f aca="false">H35+H38+H33</f>
        <v>270</v>
      </c>
      <c r="I39" s="247" t="n">
        <f aca="false">I35+I38</f>
        <v>67</v>
      </c>
      <c r="J39" s="247" t="n">
        <f aca="false">J35+J38+J33</f>
        <v>65</v>
      </c>
      <c r="K39" s="247" t="n">
        <f aca="false">K35+K38</f>
        <v>0</v>
      </c>
      <c r="L39" s="247" t="n">
        <f aca="false">L35+L38+L33</f>
        <v>32</v>
      </c>
      <c r="M39" s="248" t="n">
        <f aca="false">M35+M38+M33</f>
        <v>173</v>
      </c>
      <c r="N39" s="245" t="n">
        <f aca="false">SUM(N35:N38,N33)</f>
        <v>5.5</v>
      </c>
      <c r="O39" s="245" t="n">
        <f aca="false">SUM(O35:O38)</f>
        <v>1.5</v>
      </c>
      <c r="P39" s="104"/>
      <c r="Q39" s="249"/>
      <c r="Y39" s="8"/>
      <c r="Z39" s="8"/>
    </row>
    <row r="40" s="7" customFormat="true" ht="55.5" hidden="true" customHeight="true" outlineLevel="0" collapsed="false">
      <c r="A40" s="250"/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0"/>
      <c r="Q40" s="250"/>
      <c r="Y40" s="8"/>
      <c r="Z40" s="8"/>
    </row>
    <row r="41" s="7" customFormat="true" ht="18" hidden="false" customHeight="true" outlineLevel="0" collapsed="false">
      <c r="A41" s="251" t="s">
        <v>73</v>
      </c>
      <c r="B41" s="251"/>
      <c r="C41" s="251"/>
      <c r="D41" s="251"/>
      <c r="E41" s="251"/>
      <c r="F41" s="251"/>
      <c r="G41" s="251"/>
      <c r="H41" s="251"/>
      <c r="I41" s="251"/>
      <c r="J41" s="251"/>
      <c r="K41" s="251"/>
      <c r="L41" s="251"/>
      <c r="M41" s="251"/>
      <c r="N41" s="251"/>
      <c r="O41" s="251"/>
      <c r="P41" s="251"/>
      <c r="Q41" s="251"/>
      <c r="Y41" s="8"/>
      <c r="Z41" s="8"/>
    </row>
    <row r="42" s="7" customFormat="true" ht="18" hidden="false" customHeight="true" outlineLevel="0" collapsed="false">
      <c r="A42" s="252" t="s">
        <v>74</v>
      </c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Y42" s="8"/>
      <c r="Z42" s="8"/>
    </row>
    <row r="43" s="7" customFormat="true" ht="18" hidden="false" customHeight="true" outlineLevel="0" collapsed="false">
      <c r="A43" s="253" t="s">
        <v>75</v>
      </c>
      <c r="B43" s="253"/>
      <c r="C43" s="253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Y43" s="8"/>
      <c r="Z43" s="8"/>
    </row>
    <row r="44" s="265" customFormat="true" ht="32.25" hidden="false" customHeight="true" outlineLevel="0" collapsed="false">
      <c r="A44" s="254" t="s">
        <v>76</v>
      </c>
      <c r="B44" s="255" t="s">
        <v>77</v>
      </c>
      <c r="C44" s="256"/>
      <c r="D44" s="257"/>
      <c r="E44" s="257"/>
      <c r="F44" s="258"/>
      <c r="G44" s="259" t="n">
        <f aca="false">G45+G46+G47+G48</f>
        <v>14</v>
      </c>
      <c r="H44" s="260" t="n">
        <f aca="false">H45+H46+H47+H48</f>
        <v>420</v>
      </c>
      <c r="I44" s="261" t="n">
        <f aca="false">I45+I46+I47+I48</f>
        <v>159</v>
      </c>
      <c r="J44" s="261" t="n">
        <f aca="false">J45+J46+J47+J48</f>
        <v>63</v>
      </c>
      <c r="K44" s="261" t="n">
        <f aca="false">K45+K46+K47+K48</f>
        <v>63</v>
      </c>
      <c r="L44" s="261" t="n">
        <f aca="false">L45+L46+L47+L48</f>
        <v>33</v>
      </c>
      <c r="M44" s="262" t="n">
        <f aca="false">M45+M46+M47+M48</f>
        <v>261</v>
      </c>
      <c r="N44" s="263"/>
      <c r="O44" s="257"/>
      <c r="P44" s="258"/>
      <c r="Q44" s="264"/>
      <c r="S44" s="265" t="s">
        <v>75</v>
      </c>
      <c r="Y44" s="266"/>
      <c r="Z44" s="266"/>
    </row>
    <row r="45" s="265" customFormat="true" ht="33" hidden="false" customHeight="true" outlineLevel="0" collapsed="false">
      <c r="A45" s="267" t="s">
        <v>78</v>
      </c>
      <c r="B45" s="268" t="s">
        <v>79</v>
      </c>
      <c r="C45" s="195" t="n">
        <v>1</v>
      </c>
      <c r="D45" s="78"/>
      <c r="E45" s="78"/>
      <c r="F45" s="269"/>
      <c r="G45" s="67" t="n">
        <f aca="false">H45/30</f>
        <v>6</v>
      </c>
      <c r="H45" s="75" t="n">
        <v>180</v>
      </c>
      <c r="I45" s="125" t="n">
        <v>60</v>
      </c>
      <c r="J45" s="80" t="n">
        <v>30</v>
      </c>
      <c r="K45" s="78" t="n">
        <v>15</v>
      </c>
      <c r="L45" s="78" t="n">
        <v>15</v>
      </c>
      <c r="M45" s="70" t="n">
        <f aca="false">H45-I45</f>
        <v>120</v>
      </c>
      <c r="N45" s="75" t="n">
        <v>4</v>
      </c>
      <c r="O45" s="78"/>
      <c r="P45" s="70"/>
      <c r="Q45" s="82"/>
      <c r="S45" s="8"/>
      <c r="T45" s="8" t="s">
        <v>80</v>
      </c>
      <c r="U45" s="8" t="s">
        <v>81</v>
      </c>
      <c r="V45" s="8" t="s">
        <v>82</v>
      </c>
      <c r="Y45" s="266"/>
      <c r="Z45" s="266"/>
    </row>
    <row r="46" s="265" customFormat="true" ht="30" hidden="false" customHeight="true" outlineLevel="0" collapsed="false">
      <c r="A46" s="267" t="s">
        <v>83</v>
      </c>
      <c r="B46" s="268" t="s">
        <v>84</v>
      </c>
      <c r="C46" s="195"/>
      <c r="D46" s="78"/>
      <c r="E46" s="78"/>
      <c r="F46" s="269" t="n">
        <v>2</v>
      </c>
      <c r="G46" s="67" t="n">
        <f aca="false">H46/30</f>
        <v>1</v>
      </c>
      <c r="H46" s="270" t="n">
        <v>30</v>
      </c>
      <c r="I46" s="271" t="n">
        <v>18</v>
      </c>
      <c r="J46" s="271"/>
      <c r="K46" s="271"/>
      <c r="L46" s="271" t="n">
        <v>18</v>
      </c>
      <c r="M46" s="70" t="n">
        <f aca="false">H46-I46</f>
        <v>12</v>
      </c>
      <c r="N46" s="75"/>
      <c r="O46" s="78" t="n">
        <v>2</v>
      </c>
      <c r="P46" s="70"/>
      <c r="Q46" s="82"/>
      <c r="S46" s="165" t="s">
        <v>56</v>
      </c>
      <c r="T46" s="8"/>
      <c r="U46" s="8"/>
      <c r="V46" s="8"/>
      <c r="Y46" s="266"/>
      <c r="Z46" s="266"/>
    </row>
    <row r="47" s="265" customFormat="true" ht="35.25" hidden="false" customHeight="true" outlineLevel="0" collapsed="false">
      <c r="A47" s="267" t="s">
        <v>85</v>
      </c>
      <c r="B47" s="268" t="s">
        <v>86</v>
      </c>
      <c r="C47" s="195" t="n">
        <v>1</v>
      </c>
      <c r="D47" s="78"/>
      <c r="E47" s="78"/>
      <c r="F47" s="269"/>
      <c r="G47" s="67" t="n">
        <f aca="false">H47/30</f>
        <v>4</v>
      </c>
      <c r="H47" s="75" t="n">
        <v>120</v>
      </c>
      <c r="I47" s="125" t="n">
        <f aca="false">J47+K47+L47</f>
        <v>45</v>
      </c>
      <c r="J47" s="80" t="n">
        <v>15</v>
      </c>
      <c r="K47" s="78" t="n">
        <v>30</v>
      </c>
      <c r="L47" s="78"/>
      <c r="M47" s="70" t="n">
        <f aca="false">H47-I47</f>
        <v>75</v>
      </c>
      <c r="N47" s="75" t="n">
        <v>3</v>
      </c>
      <c r="O47" s="78"/>
      <c r="P47" s="70"/>
      <c r="Q47" s="82"/>
      <c r="S47" s="8" t="s">
        <v>36</v>
      </c>
      <c r="T47" s="8" t="n">
        <v>2</v>
      </c>
      <c r="U47" s="8" t="n">
        <v>1</v>
      </c>
      <c r="V47" s="8" t="n">
        <v>1</v>
      </c>
      <c r="Y47" s="266"/>
      <c r="Z47" s="266"/>
    </row>
    <row r="48" s="265" customFormat="true" ht="18" hidden="false" customHeight="true" outlineLevel="0" collapsed="false">
      <c r="A48" s="267" t="s">
        <v>87</v>
      </c>
      <c r="B48" s="268" t="s">
        <v>88</v>
      </c>
      <c r="C48" s="195" t="s">
        <v>22</v>
      </c>
      <c r="D48" s="78"/>
      <c r="E48" s="78"/>
      <c r="F48" s="269"/>
      <c r="G48" s="67" t="n">
        <f aca="false">H48/30</f>
        <v>3</v>
      </c>
      <c r="H48" s="75" t="n">
        <v>90</v>
      </c>
      <c r="I48" s="125" t="n">
        <v>36</v>
      </c>
      <c r="J48" s="80" t="n">
        <v>18</v>
      </c>
      <c r="K48" s="78" t="n">
        <v>18</v>
      </c>
      <c r="L48" s="78"/>
      <c r="M48" s="70" t="n">
        <f aca="false">H48-I48</f>
        <v>54</v>
      </c>
      <c r="N48" s="75"/>
      <c r="O48" s="78"/>
      <c r="P48" s="70" t="n">
        <v>4</v>
      </c>
      <c r="Q48" s="82"/>
      <c r="S48" s="8" t="s">
        <v>38</v>
      </c>
      <c r="T48" s="8" t="n">
        <v>1</v>
      </c>
      <c r="U48" s="8" t="n">
        <v>3</v>
      </c>
      <c r="V48" s="8" t="n">
        <v>3</v>
      </c>
      <c r="Y48" s="266"/>
      <c r="Z48" s="266"/>
    </row>
    <row r="49" s="265" customFormat="true" ht="30" hidden="false" customHeight="true" outlineLevel="0" collapsed="false">
      <c r="A49" s="272" t="s">
        <v>89</v>
      </c>
      <c r="B49" s="273" t="s">
        <v>90</v>
      </c>
      <c r="C49" s="195"/>
      <c r="D49" s="78"/>
      <c r="E49" s="78"/>
      <c r="F49" s="269"/>
      <c r="G49" s="274" t="n">
        <f aca="false">G50+G51+G52</f>
        <v>15</v>
      </c>
      <c r="H49" s="275" t="n">
        <f aca="false">H50+H51+H52</f>
        <v>450</v>
      </c>
      <c r="I49" s="276" t="n">
        <f aca="false">I50+I51+I52</f>
        <v>159</v>
      </c>
      <c r="J49" s="276" t="n">
        <f aca="false">J50+J51+J52</f>
        <v>75</v>
      </c>
      <c r="K49" s="276" t="n">
        <f aca="false">K50+K51+K52</f>
        <v>69</v>
      </c>
      <c r="L49" s="80"/>
      <c r="M49" s="277" t="n">
        <f aca="false">M50+M51+M52</f>
        <v>291</v>
      </c>
      <c r="N49" s="75"/>
      <c r="O49" s="78"/>
      <c r="P49" s="70"/>
      <c r="Q49" s="82"/>
      <c r="Y49" s="266"/>
      <c r="Z49" s="266"/>
    </row>
    <row r="50" s="265" customFormat="true" ht="15.75" hidden="false" customHeight="true" outlineLevel="0" collapsed="false">
      <c r="A50" s="267" t="s">
        <v>91</v>
      </c>
      <c r="B50" s="268" t="s">
        <v>92</v>
      </c>
      <c r="C50" s="195"/>
      <c r="D50" s="78" t="n">
        <v>1</v>
      </c>
      <c r="E50" s="78"/>
      <c r="F50" s="278"/>
      <c r="G50" s="67" t="n">
        <f aca="false">H50/30</f>
        <v>6</v>
      </c>
      <c r="H50" s="75" t="n">
        <v>180</v>
      </c>
      <c r="I50" s="125" t="n">
        <v>60</v>
      </c>
      <c r="J50" s="80" t="n">
        <v>30</v>
      </c>
      <c r="K50" s="78" t="n">
        <v>15</v>
      </c>
      <c r="L50" s="78" t="n">
        <v>15</v>
      </c>
      <c r="M50" s="70" t="n">
        <f aca="false">H50-I50</f>
        <v>120</v>
      </c>
      <c r="N50" s="75" t="n">
        <v>4</v>
      </c>
      <c r="O50" s="78"/>
      <c r="P50" s="70"/>
      <c r="Q50" s="196"/>
      <c r="S50" s="8"/>
      <c r="T50" s="8" t="s">
        <v>80</v>
      </c>
      <c r="U50" s="8" t="s">
        <v>81</v>
      </c>
      <c r="V50" s="8" t="s">
        <v>82</v>
      </c>
      <c r="Y50" s="266"/>
      <c r="Z50" s="266"/>
    </row>
    <row r="51" s="265" customFormat="true" ht="18" hidden="false" customHeight="true" outlineLevel="0" collapsed="false">
      <c r="A51" s="267" t="s">
        <v>93</v>
      </c>
      <c r="B51" s="268" t="s">
        <v>94</v>
      </c>
      <c r="C51" s="195"/>
      <c r="D51" s="78" t="s">
        <v>22</v>
      </c>
      <c r="E51" s="78"/>
      <c r="F51" s="278"/>
      <c r="G51" s="67" t="n">
        <f aca="false">H51/30</f>
        <v>5</v>
      </c>
      <c r="H51" s="75" t="n">
        <v>150</v>
      </c>
      <c r="I51" s="125" t="n">
        <v>54</v>
      </c>
      <c r="J51" s="80" t="n">
        <v>27</v>
      </c>
      <c r="K51" s="78" t="n">
        <v>27</v>
      </c>
      <c r="L51" s="78"/>
      <c r="M51" s="70" t="n">
        <f aca="false">H51-I51</f>
        <v>96</v>
      </c>
      <c r="N51" s="75"/>
      <c r="O51" s="78"/>
      <c r="P51" s="70" t="n">
        <v>6</v>
      </c>
      <c r="Q51" s="82"/>
      <c r="S51" s="165" t="s">
        <v>95</v>
      </c>
      <c r="T51" s="8"/>
      <c r="U51" s="8"/>
      <c r="V51" s="8"/>
      <c r="Y51" s="266"/>
      <c r="Z51" s="266"/>
    </row>
    <row r="52" s="265" customFormat="true" ht="30" hidden="false" customHeight="true" outlineLevel="0" collapsed="false">
      <c r="A52" s="272" t="s">
        <v>96</v>
      </c>
      <c r="B52" s="268" t="s">
        <v>97</v>
      </c>
      <c r="C52" s="195"/>
      <c r="D52" s="78" t="s">
        <v>21</v>
      </c>
      <c r="E52" s="78"/>
      <c r="F52" s="269"/>
      <c r="G52" s="67" t="n">
        <v>4</v>
      </c>
      <c r="H52" s="75" t="n">
        <v>120</v>
      </c>
      <c r="I52" s="125" t="n">
        <v>45</v>
      </c>
      <c r="J52" s="80" t="n">
        <v>18</v>
      </c>
      <c r="K52" s="78" t="n">
        <v>27</v>
      </c>
      <c r="L52" s="78"/>
      <c r="M52" s="70" t="n">
        <f aca="false">H52-I52</f>
        <v>75</v>
      </c>
      <c r="N52" s="75"/>
      <c r="O52" s="78" t="n">
        <v>5</v>
      </c>
      <c r="P52" s="70"/>
      <c r="Q52" s="82"/>
      <c r="S52" s="8" t="s">
        <v>36</v>
      </c>
      <c r="T52" s="8" t="n">
        <f aca="false">T47+T25+T14</f>
        <v>4</v>
      </c>
      <c r="U52" s="8" t="n">
        <f aca="false">U47+U25+U14</f>
        <v>1</v>
      </c>
      <c r="V52" s="8" t="n">
        <f aca="false">V47+V25+V14</f>
        <v>2</v>
      </c>
      <c r="Y52" s="266"/>
      <c r="Z52" s="266"/>
    </row>
    <row r="53" s="286" customFormat="true" ht="33" hidden="false" customHeight="true" outlineLevel="0" collapsed="false">
      <c r="A53" s="267" t="s">
        <v>98</v>
      </c>
      <c r="B53" s="279" t="s">
        <v>99</v>
      </c>
      <c r="C53" s="280" t="s">
        <v>21</v>
      </c>
      <c r="D53" s="78"/>
      <c r="E53" s="78"/>
      <c r="F53" s="269"/>
      <c r="G53" s="274" t="n">
        <v>3.5</v>
      </c>
      <c r="H53" s="281" t="n">
        <f aca="false">G53*30</f>
        <v>105</v>
      </c>
      <c r="I53" s="282" t="n">
        <f aca="false">J53+L53</f>
        <v>36</v>
      </c>
      <c r="J53" s="283" t="n">
        <v>18</v>
      </c>
      <c r="K53" s="284"/>
      <c r="L53" s="284" t="n">
        <v>18</v>
      </c>
      <c r="M53" s="285" t="n">
        <f aca="false">H53-I53</f>
        <v>69</v>
      </c>
      <c r="N53" s="75"/>
      <c r="O53" s="78" t="n">
        <v>4</v>
      </c>
      <c r="P53" s="70"/>
      <c r="Q53" s="82"/>
      <c r="S53" s="8" t="s">
        <v>38</v>
      </c>
      <c r="T53" s="8" t="n">
        <f aca="false">T48+T29+T15</f>
        <v>4</v>
      </c>
      <c r="U53" s="8" t="n">
        <f aca="false">U48+U29+U15</f>
        <v>4</v>
      </c>
      <c r="V53" s="8" t="n">
        <f aca="false">V48+V29+V15</f>
        <v>3</v>
      </c>
      <c r="W53" s="286" t="n">
        <v>1</v>
      </c>
      <c r="Y53" s="287"/>
      <c r="Z53" s="287"/>
    </row>
    <row r="54" s="7" customFormat="true" ht="18" hidden="false" customHeight="true" outlineLevel="0" collapsed="false">
      <c r="A54" s="288"/>
      <c r="B54" s="289" t="s">
        <v>100</v>
      </c>
      <c r="C54" s="290"/>
      <c r="D54" s="290"/>
      <c r="E54" s="290"/>
      <c r="F54" s="291"/>
      <c r="G54" s="292" t="n">
        <f aca="false">G44+G49+G53</f>
        <v>32.5</v>
      </c>
      <c r="H54" s="293" t="n">
        <f aca="false">H44+H49+H53</f>
        <v>975</v>
      </c>
      <c r="I54" s="294" t="n">
        <f aca="false">I44+I49+I53</f>
        <v>354</v>
      </c>
      <c r="J54" s="294" t="n">
        <f aca="false">J44+J49+J53</f>
        <v>156</v>
      </c>
      <c r="K54" s="294" t="n">
        <f aca="false">K44+K49+K53</f>
        <v>132</v>
      </c>
      <c r="L54" s="294" t="n">
        <f aca="false">L44+L49+L53</f>
        <v>51</v>
      </c>
      <c r="M54" s="295" t="n">
        <f aca="false">M44+M49+M53</f>
        <v>621</v>
      </c>
      <c r="N54" s="296" t="n">
        <f aca="false">SUM(N44:N53)</f>
        <v>11</v>
      </c>
      <c r="O54" s="296" t="n">
        <f aca="false">SUM(O44:O53)</f>
        <v>11</v>
      </c>
      <c r="P54" s="297" t="n">
        <f aca="false">SUM(P44:P53)</f>
        <v>10</v>
      </c>
      <c r="Q54" s="298"/>
      <c r="S54" s="7" t="n">
        <f aca="false">30*G54</f>
        <v>975</v>
      </c>
      <c r="Y54" s="8"/>
      <c r="Z54" s="8"/>
    </row>
    <row r="55" s="7" customFormat="true" ht="11.25" hidden="false" customHeight="true" outlineLevel="0" collapsed="false">
      <c r="A55" s="299" t="s">
        <v>101</v>
      </c>
      <c r="B55" s="299"/>
      <c r="C55" s="299"/>
      <c r="D55" s="299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S55" s="8"/>
      <c r="T55" s="8" t="s">
        <v>80</v>
      </c>
      <c r="U55" s="8" t="s">
        <v>81</v>
      </c>
      <c r="V55" s="8" t="s">
        <v>82</v>
      </c>
      <c r="Y55" s="8"/>
      <c r="Z55" s="8"/>
    </row>
    <row r="56" s="7" customFormat="true" ht="12.75" hidden="false" customHeight="true" outlineLevel="0" collapsed="false">
      <c r="A56" s="300" t="s">
        <v>102</v>
      </c>
      <c r="B56" s="300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S56" s="165" t="s">
        <v>103</v>
      </c>
      <c r="T56" s="8"/>
      <c r="U56" s="8"/>
      <c r="V56" s="8"/>
      <c r="Y56" s="8"/>
      <c r="Z56" s="8"/>
    </row>
    <row r="57" s="7" customFormat="true" ht="30.75" hidden="false" customHeight="true" outlineLevel="0" collapsed="false">
      <c r="A57" s="301" t="s">
        <v>104</v>
      </c>
      <c r="B57" s="302" t="s">
        <v>105</v>
      </c>
      <c r="C57" s="303"/>
      <c r="D57" s="107" t="s">
        <v>21</v>
      </c>
      <c r="E57" s="304"/>
      <c r="F57" s="305"/>
      <c r="G57" s="306" t="n">
        <f aca="false">H57/30</f>
        <v>3</v>
      </c>
      <c r="H57" s="303" t="n">
        <v>90</v>
      </c>
      <c r="I57" s="307" t="n">
        <v>30</v>
      </c>
      <c r="J57" s="308" t="n">
        <v>20</v>
      </c>
      <c r="K57" s="304"/>
      <c r="L57" s="304" t="n">
        <v>10</v>
      </c>
      <c r="M57" s="309" t="n">
        <f aca="false">H57-I57</f>
        <v>60</v>
      </c>
      <c r="N57" s="303"/>
      <c r="O57" s="310" t="n">
        <v>3</v>
      </c>
      <c r="P57" s="311"/>
      <c r="Q57" s="312"/>
      <c r="S57" s="8" t="s">
        <v>36</v>
      </c>
      <c r="T57" s="8" t="n">
        <f aca="false">T47+T25+T18</f>
        <v>4</v>
      </c>
      <c r="U57" s="8" t="n">
        <f aca="false">U47+U25+U18</f>
        <v>1</v>
      </c>
      <c r="V57" s="8" t="n">
        <f aca="false">V47+V25+V18</f>
        <v>1</v>
      </c>
      <c r="Y57" s="8"/>
      <c r="Z57" s="8"/>
    </row>
    <row r="58" s="7" customFormat="true" ht="18" hidden="false" customHeight="true" outlineLevel="0" collapsed="false">
      <c r="A58" s="313" t="s">
        <v>106</v>
      </c>
      <c r="B58" s="314" t="s">
        <v>107</v>
      </c>
      <c r="C58" s="315"/>
      <c r="D58" s="127" t="s">
        <v>22</v>
      </c>
      <c r="E58" s="316"/>
      <c r="F58" s="317"/>
      <c r="G58" s="318" t="n">
        <f aca="false">H58/30</f>
        <v>3</v>
      </c>
      <c r="H58" s="316" t="n">
        <v>90</v>
      </c>
      <c r="I58" s="319" t="n">
        <v>30</v>
      </c>
      <c r="J58" s="320" t="n">
        <v>20</v>
      </c>
      <c r="K58" s="316"/>
      <c r="L58" s="316" t="n">
        <v>10</v>
      </c>
      <c r="M58" s="321" t="n">
        <v>60</v>
      </c>
      <c r="N58" s="322"/>
      <c r="O58" s="323"/>
      <c r="P58" s="324" t="n">
        <v>3</v>
      </c>
      <c r="Q58" s="325"/>
      <c r="S58" s="8" t="s">
        <v>38</v>
      </c>
      <c r="T58" s="8" t="n">
        <f aca="false">T48+T29+T19</f>
        <v>4</v>
      </c>
      <c r="U58" s="8" t="n">
        <f aca="false">U48+U29+U19</f>
        <v>5</v>
      </c>
      <c r="V58" s="8" t="n">
        <f aca="false">V48+V29+V19</f>
        <v>4</v>
      </c>
      <c r="W58" s="7" t="n">
        <v>1</v>
      </c>
      <c r="Y58" s="8"/>
      <c r="Z58" s="8"/>
    </row>
    <row r="59" s="7" customFormat="true" ht="17.25" hidden="false" customHeight="true" outlineLevel="0" collapsed="false">
      <c r="A59" s="326" t="s">
        <v>108</v>
      </c>
      <c r="B59" s="327" t="s">
        <v>109</v>
      </c>
      <c r="C59" s="328"/>
      <c r="D59" s="321"/>
      <c r="E59" s="329"/>
      <c r="F59" s="330"/>
      <c r="G59" s="331" t="n">
        <v>6</v>
      </c>
      <c r="H59" s="332" t="n">
        <v>180</v>
      </c>
      <c r="I59" s="333" t="n">
        <v>60</v>
      </c>
      <c r="J59" s="334"/>
      <c r="K59" s="335"/>
      <c r="L59" s="335" t="n">
        <v>60</v>
      </c>
      <c r="M59" s="336" t="n">
        <v>120</v>
      </c>
      <c r="N59" s="328"/>
      <c r="O59" s="337"/>
      <c r="P59" s="338"/>
      <c r="Q59" s="339"/>
      <c r="Y59" s="8"/>
      <c r="Z59" s="8"/>
    </row>
    <row r="60" s="7" customFormat="true" ht="18" hidden="false" customHeight="true" outlineLevel="0" collapsed="false">
      <c r="A60" s="313" t="s">
        <v>110</v>
      </c>
      <c r="B60" s="340" t="s">
        <v>109</v>
      </c>
      <c r="C60" s="341"/>
      <c r="D60" s="342" t="s">
        <v>21</v>
      </c>
      <c r="E60" s="343"/>
      <c r="F60" s="344"/>
      <c r="G60" s="345" t="s">
        <v>111</v>
      </c>
      <c r="H60" s="346" t="s">
        <v>112</v>
      </c>
      <c r="I60" s="347" t="n">
        <v>30</v>
      </c>
      <c r="J60" s="334"/>
      <c r="K60" s="335"/>
      <c r="L60" s="329" t="n">
        <v>30</v>
      </c>
      <c r="M60" s="321" t="n">
        <f aca="false">H60-I60</f>
        <v>60</v>
      </c>
      <c r="N60" s="348"/>
      <c r="O60" s="337" t="n">
        <v>3</v>
      </c>
      <c r="P60" s="338"/>
      <c r="Q60" s="339"/>
      <c r="Y60" s="8"/>
      <c r="Z60" s="8"/>
    </row>
    <row r="61" s="7" customFormat="true" ht="15.75" hidden="false" customHeight="true" outlineLevel="0" collapsed="false">
      <c r="A61" s="349" t="s">
        <v>113</v>
      </c>
      <c r="B61" s="350" t="s">
        <v>109</v>
      </c>
      <c r="C61" s="351"/>
      <c r="D61" s="352" t="s">
        <v>22</v>
      </c>
      <c r="E61" s="353"/>
      <c r="F61" s="354"/>
      <c r="G61" s="355" t="s">
        <v>111</v>
      </c>
      <c r="H61" s="356" t="s">
        <v>112</v>
      </c>
      <c r="I61" s="357" t="n">
        <v>30</v>
      </c>
      <c r="J61" s="358"/>
      <c r="K61" s="359"/>
      <c r="L61" s="360" t="n">
        <v>30</v>
      </c>
      <c r="M61" s="361" t="n">
        <f aca="false">H61-I61</f>
        <v>60</v>
      </c>
      <c r="N61" s="362"/>
      <c r="O61" s="363"/>
      <c r="P61" s="364" t="n">
        <v>3</v>
      </c>
      <c r="Q61" s="365"/>
      <c r="Y61" s="8"/>
      <c r="Z61" s="8"/>
    </row>
    <row r="62" s="7" customFormat="true" ht="18" hidden="false" customHeight="true" outlineLevel="0" collapsed="false">
      <c r="A62" s="366"/>
      <c r="B62" s="367" t="s">
        <v>114</v>
      </c>
      <c r="C62" s="368"/>
      <c r="D62" s="368"/>
      <c r="E62" s="368"/>
      <c r="F62" s="369"/>
      <c r="G62" s="370" t="n">
        <v>12</v>
      </c>
      <c r="H62" s="371" t="n">
        <v>360</v>
      </c>
      <c r="I62" s="333" t="n">
        <v>120</v>
      </c>
      <c r="J62" s="334" t="n">
        <f aca="false">SUM(J57:J61)</f>
        <v>40</v>
      </c>
      <c r="K62" s="335"/>
      <c r="L62" s="335" t="n">
        <v>80</v>
      </c>
      <c r="M62" s="372" t="n">
        <v>240</v>
      </c>
      <c r="N62" s="373"/>
      <c r="O62" s="359" t="n">
        <f aca="false">SUM(O57:O61)</f>
        <v>6</v>
      </c>
      <c r="P62" s="374" t="n">
        <f aca="false">SUM(P57:P61)</f>
        <v>6</v>
      </c>
      <c r="Q62" s="375"/>
      <c r="Y62" s="8"/>
      <c r="Z62" s="8"/>
    </row>
    <row r="63" s="7" customFormat="true" ht="18" hidden="false" customHeight="true" outlineLevel="0" collapsed="false">
      <c r="A63" s="252" t="s">
        <v>115</v>
      </c>
      <c r="B63" s="252"/>
      <c r="C63" s="252"/>
      <c r="D63" s="252"/>
      <c r="E63" s="252"/>
      <c r="F63" s="252"/>
      <c r="G63" s="252"/>
      <c r="H63" s="252"/>
      <c r="I63" s="252"/>
      <c r="J63" s="252"/>
      <c r="K63" s="252"/>
      <c r="L63" s="252"/>
      <c r="M63" s="252"/>
      <c r="N63" s="252"/>
      <c r="O63" s="252"/>
      <c r="P63" s="252"/>
      <c r="Q63" s="252"/>
      <c r="Y63" s="8"/>
      <c r="Z63" s="8"/>
    </row>
    <row r="64" s="7" customFormat="true" ht="30.75" hidden="false" customHeight="true" outlineLevel="0" collapsed="false">
      <c r="A64" s="301" t="s">
        <v>104</v>
      </c>
      <c r="B64" s="376" t="s">
        <v>116</v>
      </c>
      <c r="C64" s="377"/>
      <c r="D64" s="107" t="s">
        <v>21</v>
      </c>
      <c r="E64" s="378"/>
      <c r="F64" s="378"/>
      <c r="G64" s="379" t="n">
        <v>3</v>
      </c>
      <c r="H64" s="380" t="n">
        <f aca="false">G64*30</f>
        <v>90</v>
      </c>
      <c r="I64" s="381" t="n">
        <v>30</v>
      </c>
      <c r="J64" s="382" t="n">
        <v>20</v>
      </c>
      <c r="K64" s="383"/>
      <c r="L64" s="383" t="n">
        <v>10</v>
      </c>
      <c r="M64" s="384" t="n">
        <f aca="false">H64-I64</f>
        <v>60</v>
      </c>
      <c r="N64" s="385"/>
      <c r="O64" s="386" t="n">
        <v>3</v>
      </c>
      <c r="P64" s="387"/>
      <c r="Q64" s="312"/>
      <c r="Y64" s="8"/>
      <c r="Z64" s="8"/>
    </row>
    <row r="65" s="7" customFormat="true" ht="17.25" hidden="false" customHeight="true" outlineLevel="0" collapsed="false">
      <c r="A65" s="313" t="s">
        <v>106</v>
      </c>
      <c r="B65" s="314" t="s">
        <v>107</v>
      </c>
      <c r="C65" s="388"/>
      <c r="D65" s="127" t="s">
        <v>22</v>
      </c>
      <c r="E65" s="368"/>
      <c r="F65" s="369"/>
      <c r="G65" s="318" t="n">
        <v>3</v>
      </c>
      <c r="H65" s="328" t="n">
        <v>90</v>
      </c>
      <c r="I65" s="347" t="n">
        <v>30</v>
      </c>
      <c r="J65" s="389" t="n">
        <v>20</v>
      </c>
      <c r="K65" s="329"/>
      <c r="L65" s="329" t="n">
        <v>10</v>
      </c>
      <c r="M65" s="321" t="n">
        <v>60</v>
      </c>
      <c r="N65" s="348"/>
      <c r="O65" s="337"/>
      <c r="P65" s="338" t="n">
        <v>3</v>
      </c>
      <c r="Q65" s="339"/>
      <c r="Y65" s="8"/>
      <c r="Z65" s="8"/>
    </row>
    <row r="66" s="7" customFormat="true" ht="16.5" hidden="false" customHeight="true" outlineLevel="0" collapsed="false">
      <c r="A66" s="326" t="s">
        <v>108</v>
      </c>
      <c r="B66" s="327" t="s">
        <v>109</v>
      </c>
      <c r="C66" s="328"/>
      <c r="D66" s="321"/>
      <c r="E66" s="329"/>
      <c r="F66" s="330"/>
      <c r="G66" s="331" t="n">
        <v>6</v>
      </c>
      <c r="H66" s="332" t="n">
        <v>180</v>
      </c>
      <c r="I66" s="333" t="n">
        <v>60</v>
      </c>
      <c r="J66" s="334"/>
      <c r="K66" s="335"/>
      <c r="L66" s="335" t="n">
        <v>60</v>
      </c>
      <c r="M66" s="336" t="n">
        <v>120</v>
      </c>
      <c r="N66" s="328"/>
      <c r="O66" s="329"/>
      <c r="P66" s="390"/>
      <c r="Q66" s="339"/>
      <c r="Y66" s="8"/>
      <c r="Z66" s="8"/>
    </row>
    <row r="67" s="7" customFormat="true" ht="18" hidden="false" customHeight="true" outlineLevel="0" collapsed="false">
      <c r="A67" s="313" t="s">
        <v>110</v>
      </c>
      <c r="B67" s="340" t="s">
        <v>109</v>
      </c>
      <c r="C67" s="341"/>
      <c r="D67" s="342" t="s">
        <v>21</v>
      </c>
      <c r="E67" s="343"/>
      <c r="F67" s="344"/>
      <c r="G67" s="391" t="s">
        <v>111</v>
      </c>
      <c r="H67" s="346" t="s">
        <v>112</v>
      </c>
      <c r="I67" s="347" t="n">
        <v>30</v>
      </c>
      <c r="J67" s="334"/>
      <c r="K67" s="335"/>
      <c r="L67" s="329" t="n">
        <v>30</v>
      </c>
      <c r="M67" s="321" t="n">
        <f aca="false">H67-I67</f>
        <v>60</v>
      </c>
      <c r="N67" s="348"/>
      <c r="O67" s="337" t="n">
        <v>3</v>
      </c>
      <c r="P67" s="338"/>
      <c r="Q67" s="339"/>
      <c r="Y67" s="8"/>
      <c r="Z67" s="8"/>
    </row>
    <row r="68" s="7" customFormat="true" ht="15.75" hidden="false" customHeight="true" outlineLevel="0" collapsed="false">
      <c r="A68" s="349" t="s">
        <v>113</v>
      </c>
      <c r="B68" s="350" t="s">
        <v>109</v>
      </c>
      <c r="C68" s="351"/>
      <c r="D68" s="352" t="s">
        <v>22</v>
      </c>
      <c r="E68" s="353"/>
      <c r="F68" s="354"/>
      <c r="G68" s="392" t="s">
        <v>111</v>
      </c>
      <c r="H68" s="356" t="s">
        <v>112</v>
      </c>
      <c r="I68" s="357" t="n">
        <v>30</v>
      </c>
      <c r="J68" s="358"/>
      <c r="K68" s="359"/>
      <c r="L68" s="360" t="n">
        <v>30</v>
      </c>
      <c r="M68" s="393" t="n">
        <f aca="false">H68-I68</f>
        <v>60</v>
      </c>
      <c r="N68" s="362"/>
      <c r="O68" s="363"/>
      <c r="P68" s="364" t="n">
        <v>3</v>
      </c>
      <c r="Q68" s="365"/>
      <c r="Y68" s="8"/>
      <c r="Z68" s="8"/>
    </row>
    <row r="69" s="7" customFormat="true" ht="15.75" hidden="false" customHeight="true" outlineLevel="0" collapsed="false">
      <c r="A69" s="394"/>
      <c r="B69" s="367" t="s">
        <v>117</v>
      </c>
      <c r="C69" s="351"/>
      <c r="D69" s="352"/>
      <c r="E69" s="353"/>
      <c r="F69" s="354"/>
      <c r="G69" s="395" t="s">
        <v>118</v>
      </c>
      <c r="H69" s="396" t="s">
        <v>119</v>
      </c>
      <c r="I69" s="397" t="n">
        <v>120</v>
      </c>
      <c r="J69" s="358" t="n">
        <v>40</v>
      </c>
      <c r="K69" s="359"/>
      <c r="L69" s="359" t="n">
        <v>80</v>
      </c>
      <c r="M69" s="398" t="n">
        <v>240</v>
      </c>
      <c r="N69" s="362"/>
      <c r="O69" s="359" t="n">
        <f aca="false">SUM(O64:O68)</f>
        <v>6</v>
      </c>
      <c r="P69" s="374" t="n">
        <f aca="false">SUM(P64:P68)</f>
        <v>6</v>
      </c>
      <c r="Q69" s="365"/>
      <c r="Y69" s="8"/>
      <c r="Z69" s="8"/>
    </row>
    <row r="70" s="7" customFormat="true" ht="18" hidden="false" customHeight="true" outlineLevel="0" collapsed="false">
      <c r="A70" s="399" t="s">
        <v>120</v>
      </c>
      <c r="B70" s="399"/>
      <c r="C70" s="399"/>
      <c r="D70" s="399"/>
      <c r="E70" s="399"/>
      <c r="F70" s="399"/>
      <c r="G70" s="399"/>
      <c r="H70" s="399"/>
      <c r="I70" s="399"/>
      <c r="J70" s="399"/>
      <c r="K70" s="399"/>
      <c r="L70" s="399"/>
      <c r="M70" s="399"/>
      <c r="N70" s="399"/>
      <c r="O70" s="399"/>
      <c r="P70" s="399"/>
      <c r="Q70" s="399"/>
      <c r="Y70" s="8"/>
      <c r="Z70" s="8"/>
    </row>
    <row r="71" s="265" customFormat="true" ht="30.75" hidden="false" customHeight="true" outlineLevel="0" collapsed="false">
      <c r="A71" s="400" t="s">
        <v>121</v>
      </c>
      <c r="B71" s="401" t="s">
        <v>122</v>
      </c>
      <c r="C71" s="402"/>
      <c r="D71" s="403"/>
      <c r="E71" s="403"/>
      <c r="F71" s="404"/>
      <c r="G71" s="405" t="n">
        <v>12</v>
      </c>
      <c r="H71" s="406" t="n">
        <v>360</v>
      </c>
      <c r="I71" s="407" t="n">
        <v>180</v>
      </c>
      <c r="J71" s="403"/>
      <c r="K71" s="403"/>
      <c r="L71" s="407" t="n">
        <v>180</v>
      </c>
      <c r="M71" s="408" t="n">
        <v>180</v>
      </c>
      <c r="N71" s="409"/>
      <c r="O71" s="403"/>
      <c r="P71" s="410"/>
      <c r="Q71" s="411"/>
      <c r="Y71" s="266"/>
      <c r="Z71" s="266"/>
    </row>
    <row r="72" s="265" customFormat="true" ht="30" hidden="false" customHeight="true" outlineLevel="0" collapsed="false">
      <c r="A72" s="412" t="s">
        <v>123</v>
      </c>
      <c r="B72" s="413" t="s">
        <v>122</v>
      </c>
      <c r="C72" s="414"/>
      <c r="D72" s="415"/>
      <c r="E72" s="415"/>
      <c r="F72" s="416"/>
      <c r="G72" s="196" t="n">
        <v>4</v>
      </c>
      <c r="H72" s="78" t="n">
        <v>120</v>
      </c>
      <c r="I72" s="78" t="n">
        <v>60</v>
      </c>
      <c r="J72" s="415"/>
      <c r="K72" s="415"/>
      <c r="L72" s="78" t="n">
        <v>60</v>
      </c>
      <c r="M72" s="113" t="n">
        <v>60</v>
      </c>
      <c r="N72" s="195" t="n">
        <v>4</v>
      </c>
      <c r="O72" s="78"/>
      <c r="P72" s="70"/>
      <c r="Q72" s="417"/>
      <c r="Y72" s="266"/>
      <c r="Z72" s="266"/>
    </row>
    <row r="73" s="265" customFormat="true" ht="29.25" hidden="false" customHeight="true" outlineLevel="0" collapsed="false">
      <c r="A73" s="412" t="s">
        <v>124</v>
      </c>
      <c r="B73" s="413" t="s">
        <v>122</v>
      </c>
      <c r="C73" s="418"/>
      <c r="D73" s="419"/>
      <c r="E73" s="419"/>
      <c r="F73" s="420"/>
      <c r="G73" s="61" t="s">
        <v>125</v>
      </c>
      <c r="H73" s="78" t="n">
        <v>120</v>
      </c>
      <c r="I73" s="65" t="s">
        <v>126</v>
      </c>
      <c r="J73" s="65"/>
      <c r="K73" s="65"/>
      <c r="L73" s="65" t="s">
        <v>126</v>
      </c>
      <c r="M73" s="421" t="s">
        <v>126</v>
      </c>
      <c r="N73" s="224"/>
      <c r="O73" s="112" t="n">
        <v>6</v>
      </c>
      <c r="P73" s="422"/>
      <c r="Q73" s="423"/>
      <c r="Y73" s="266"/>
      <c r="Z73" s="266"/>
    </row>
    <row r="74" s="265" customFormat="true" ht="33" hidden="false" customHeight="true" outlineLevel="0" collapsed="false">
      <c r="A74" s="424" t="s">
        <v>127</v>
      </c>
      <c r="B74" s="425" t="s">
        <v>122</v>
      </c>
      <c r="C74" s="426"/>
      <c r="D74" s="427"/>
      <c r="E74" s="427"/>
      <c r="F74" s="428"/>
      <c r="G74" s="429" t="s">
        <v>125</v>
      </c>
      <c r="H74" s="78" t="n">
        <v>120</v>
      </c>
      <c r="I74" s="86" t="s">
        <v>126</v>
      </c>
      <c r="J74" s="86"/>
      <c r="K74" s="86"/>
      <c r="L74" s="86" t="s">
        <v>126</v>
      </c>
      <c r="M74" s="430" t="s">
        <v>126</v>
      </c>
      <c r="N74" s="280"/>
      <c r="O74" s="90"/>
      <c r="P74" s="91" t="n">
        <v>6</v>
      </c>
      <c r="Q74" s="431"/>
      <c r="Y74" s="266"/>
      <c r="Z74" s="266"/>
    </row>
    <row r="75" s="7" customFormat="true" ht="18" hidden="false" customHeight="true" outlineLevel="0" collapsed="false">
      <c r="A75" s="432"/>
      <c r="B75" s="433" t="s">
        <v>128</v>
      </c>
      <c r="C75" s="434"/>
      <c r="D75" s="435"/>
      <c r="E75" s="435"/>
      <c r="F75" s="436"/>
      <c r="G75" s="437" t="n">
        <v>12</v>
      </c>
      <c r="H75" s="438" t="n">
        <v>360</v>
      </c>
      <c r="I75" s="439" t="n">
        <v>180</v>
      </c>
      <c r="J75" s="439"/>
      <c r="K75" s="439"/>
      <c r="L75" s="439" t="n">
        <v>180</v>
      </c>
      <c r="M75" s="440" t="n">
        <v>180</v>
      </c>
      <c r="N75" s="441" t="n">
        <v>4</v>
      </c>
      <c r="O75" s="442" t="n">
        <v>6</v>
      </c>
      <c r="P75" s="441" t="n">
        <v>6</v>
      </c>
      <c r="Q75" s="443"/>
      <c r="Y75" s="8"/>
      <c r="Z75" s="8"/>
    </row>
    <row r="76" s="7" customFormat="true" ht="18" hidden="false" customHeight="true" outlineLevel="0" collapsed="false">
      <c r="A76" s="432"/>
      <c r="B76" s="433" t="s">
        <v>129</v>
      </c>
      <c r="C76" s="434"/>
      <c r="D76" s="435"/>
      <c r="E76" s="435"/>
      <c r="F76" s="436"/>
      <c r="G76" s="437" t="n">
        <f aca="false">G69+G54</f>
        <v>44.5</v>
      </c>
      <c r="H76" s="442" t="n">
        <f aca="false">H69+H54</f>
        <v>1335</v>
      </c>
      <c r="I76" s="442" t="n">
        <f aca="false">I69+I54</f>
        <v>474</v>
      </c>
      <c r="J76" s="442" t="n">
        <f aca="false">J69+J54</f>
        <v>196</v>
      </c>
      <c r="K76" s="442" t="n">
        <f aca="false">K69+K54</f>
        <v>132</v>
      </c>
      <c r="L76" s="442" t="n">
        <f aca="false">L69+L54</f>
        <v>131</v>
      </c>
      <c r="M76" s="442" t="n">
        <f aca="false">M69+M54</f>
        <v>861</v>
      </c>
      <c r="N76" s="442" t="n">
        <f aca="false">N62+N54</f>
        <v>11</v>
      </c>
      <c r="O76" s="442" t="n">
        <f aca="false">O75+O54</f>
        <v>17</v>
      </c>
      <c r="P76" s="442" t="n">
        <f aca="false">P75+P54</f>
        <v>16</v>
      </c>
      <c r="Q76" s="443"/>
      <c r="Y76" s="8"/>
      <c r="Z76" s="8"/>
    </row>
    <row r="77" s="7" customFormat="true" ht="12" hidden="false" customHeight="true" outlineLevel="0" collapsed="false">
      <c r="A77" s="252"/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52"/>
      <c r="O77" s="252"/>
      <c r="P77" s="252"/>
      <c r="Q77" s="252"/>
      <c r="Y77" s="8"/>
      <c r="Z77" s="8"/>
    </row>
    <row r="78" s="7" customFormat="true" ht="18" hidden="false" customHeight="true" outlineLevel="0" collapsed="false">
      <c r="A78" s="427"/>
      <c r="B78" s="427"/>
      <c r="C78" s="427"/>
      <c r="D78" s="427"/>
      <c r="E78" s="427"/>
      <c r="F78" s="427"/>
      <c r="G78" s="427"/>
      <c r="H78" s="427"/>
      <c r="I78" s="427"/>
      <c r="J78" s="427"/>
      <c r="K78" s="427"/>
      <c r="L78" s="427"/>
      <c r="M78" s="427"/>
      <c r="N78" s="427"/>
      <c r="O78" s="427"/>
      <c r="P78" s="427"/>
      <c r="Q78" s="427"/>
      <c r="Y78" s="8"/>
      <c r="Z78" s="8"/>
    </row>
    <row r="79" s="7" customFormat="true" ht="19.5" hidden="false" customHeight="true" outlineLevel="0" collapsed="false">
      <c r="A79" s="444" t="s">
        <v>130</v>
      </c>
      <c r="B79" s="444"/>
      <c r="C79" s="444"/>
      <c r="D79" s="444"/>
      <c r="E79" s="444"/>
      <c r="F79" s="444"/>
      <c r="G79" s="444"/>
      <c r="H79" s="444"/>
      <c r="I79" s="444"/>
      <c r="J79" s="444"/>
      <c r="K79" s="444"/>
      <c r="L79" s="444"/>
      <c r="M79" s="444"/>
      <c r="N79" s="444"/>
      <c r="O79" s="444"/>
      <c r="P79" s="444"/>
      <c r="Q79" s="444"/>
      <c r="Y79" s="8"/>
      <c r="Z79" s="8"/>
    </row>
    <row r="80" s="7" customFormat="true" ht="21" hidden="false" customHeight="true" outlineLevel="0" collapsed="false">
      <c r="A80" s="445" t="s">
        <v>131</v>
      </c>
      <c r="B80" s="446" t="s">
        <v>132</v>
      </c>
      <c r="C80" s="447"/>
      <c r="D80" s="448" t="s">
        <v>133</v>
      </c>
      <c r="E80" s="449"/>
      <c r="F80" s="450"/>
      <c r="G80" s="451" t="n">
        <f aca="false">H80/30</f>
        <v>6</v>
      </c>
      <c r="H80" s="452" t="n">
        <v>180</v>
      </c>
      <c r="I80" s="453"/>
      <c r="J80" s="454"/>
      <c r="K80" s="455"/>
      <c r="L80" s="455"/>
      <c r="M80" s="226"/>
      <c r="N80" s="456"/>
      <c r="O80" s="456"/>
      <c r="P80" s="456"/>
      <c r="Q80" s="457"/>
      <c r="Y80" s="8"/>
      <c r="Z80" s="8"/>
    </row>
    <row r="81" s="7" customFormat="true" ht="21" hidden="false" customHeight="true" outlineLevel="0" collapsed="false">
      <c r="A81" s="458" t="s">
        <v>134</v>
      </c>
      <c r="B81" s="459" t="s">
        <v>135</v>
      </c>
      <c r="C81" s="460"/>
      <c r="D81" s="461"/>
      <c r="E81" s="462"/>
      <c r="F81" s="463"/>
      <c r="G81" s="464" t="n">
        <v>21</v>
      </c>
      <c r="H81" s="465" t="n">
        <f aca="false">G81*30</f>
        <v>630</v>
      </c>
      <c r="I81" s="466"/>
      <c r="J81" s="467"/>
      <c r="K81" s="468"/>
      <c r="L81" s="468"/>
      <c r="M81" s="128"/>
      <c r="N81" s="469"/>
      <c r="O81" s="469"/>
      <c r="P81" s="469"/>
      <c r="Q81" s="470"/>
      <c r="Y81" s="8"/>
      <c r="Z81" s="8"/>
    </row>
    <row r="82" s="7" customFormat="true" ht="21" hidden="false" customHeight="true" outlineLevel="0" collapsed="false">
      <c r="A82" s="471" t="s">
        <v>136</v>
      </c>
      <c r="B82" s="471"/>
      <c r="C82" s="471"/>
      <c r="D82" s="471"/>
      <c r="E82" s="471"/>
      <c r="F82" s="471"/>
      <c r="G82" s="472" t="n">
        <f aca="false">G80+G81</f>
        <v>27</v>
      </c>
      <c r="H82" s="472" t="n">
        <f aca="false">H80+H81</f>
        <v>810</v>
      </c>
      <c r="I82" s="473" t="n">
        <f aca="false">SUM(I80:I81)</f>
        <v>0</v>
      </c>
      <c r="J82" s="473" t="n">
        <f aca="false">SUM(J80:J81)</f>
        <v>0</v>
      </c>
      <c r="K82" s="473" t="n">
        <f aca="false">SUM(K80:K81)</f>
        <v>0</v>
      </c>
      <c r="L82" s="473" t="n">
        <f aca="false">SUM(L80:L81)</f>
        <v>0</v>
      </c>
      <c r="M82" s="474" t="n">
        <f aca="false">SUM(M80:M81)</f>
        <v>0</v>
      </c>
      <c r="N82" s="475" t="n">
        <f aca="false">SUM(N80:N81)</f>
        <v>0</v>
      </c>
      <c r="O82" s="476" t="n">
        <v>0</v>
      </c>
      <c r="P82" s="476" t="n">
        <f aca="false">SUM(P80:P81)</f>
        <v>0</v>
      </c>
      <c r="Q82" s="477"/>
      <c r="Y82" s="8"/>
      <c r="Z82" s="8"/>
    </row>
    <row r="83" s="7" customFormat="true" ht="14.25" hidden="false" customHeight="true" outlineLevel="0" collapsed="false">
      <c r="A83" s="478"/>
      <c r="B83" s="478"/>
      <c r="C83" s="478"/>
      <c r="D83" s="478"/>
      <c r="E83" s="478"/>
      <c r="F83" s="478"/>
      <c r="G83" s="478"/>
      <c r="H83" s="478"/>
      <c r="I83" s="478"/>
      <c r="J83" s="478"/>
      <c r="K83" s="478"/>
      <c r="L83" s="478"/>
      <c r="M83" s="478"/>
      <c r="N83" s="478"/>
      <c r="O83" s="478"/>
      <c r="P83" s="478"/>
      <c r="Q83" s="478"/>
      <c r="Y83" s="8"/>
      <c r="Z83" s="8"/>
    </row>
    <row r="84" s="7" customFormat="true" ht="21" hidden="false" customHeight="true" outlineLevel="0" collapsed="false">
      <c r="A84" s="444" t="s">
        <v>137</v>
      </c>
      <c r="B84" s="444"/>
      <c r="C84" s="444"/>
      <c r="D84" s="444"/>
      <c r="E84" s="444"/>
      <c r="F84" s="444"/>
      <c r="G84" s="444"/>
      <c r="H84" s="444"/>
      <c r="I84" s="444"/>
      <c r="J84" s="444"/>
      <c r="K84" s="444"/>
      <c r="L84" s="444"/>
      <c r="M84" s="444"/>
      <c r="N84" s="444"/>
      <c r="O84" s="444"/>
      <c r="P84" s="444"/>
      <c r="Q84" s="444"/>
      <c r="Y84" s="8"/>
      <c r="Z84" s="8"/>
    </row>
    <row r="85" s="7" customFormat="true" ht="21" hidden="false" customHeight="true" outlineLevel="0" collapsed="false">
      <c r="A85" s="154" t="s">
        <v>138</v>
      </c>
      <c r="B85" s="479" t="s">
        <v>139</v>
      </c>
      <c r="C85" s="480" t="n">
        <v>3</v>
      </c>
      <c r="D85" s="481"/>
      <c r="E85" s="481"/>
      <c r="F85" s="482"/>
      <c r="G85" s="483" t="n">
        <f aca="false">H85/30</f>
        <v>3</v>
      </c>
      <c r="H85" s="484" t="n">
        <v>90</v>
      </c>
      <c r="I85" s="485"/>
      <c r="J85" s="485"/>
      <c r="K85" s="486"/>
      <c r="L85" s="486"/>
      <c r="M85" s="487"/>
      <c r="N85" s="488"/>
      <c r="O85" s="489"/>
      <c r="P85" s="490"/>
      <c r="Q85" s="483"/>
      <c r="Y85" s="8"/>
      <c r="Z85" s="8"/>
    </row>
    <row r="86" s="7" customFormat="true" ht="21" hidden="false" customHeight="true" outlineLevel="0" collapsed="false">
      <c r="A86" s="491" t="s">
        <v>136</v>
      </c>
      <c r="B86" s="491"/>
      <c r="C86" s="491"/>
      <c r="D86" s="491"/>
      <c r="E86" s="491"/>
      <c r="F86" s="491"/>
      <c r="G86" s="483" t="n">
        <v>3</v>
      </c>
      <c r="H86" s="492" t="n">
        <f aca="false">H85</f>
        <v>90</v>
      </c>
      <c r="I86" s="493" t="n">
        <f aca="false">I85</f>
        <v>0</v>
      </c>
      <c r="J86" s="493" t="n">
        <f aca="false">J85</f>
        <v>0</v>
      </c>
      <c r="K86" s="493" t="n">
        <f aca="false">K85</f>
        <v>0</v>
      </c>
      <c r="L86" s="493" t="n">
        <f aca="false">L85</f>
        <v>0</v>
      </c>
      <c r="M86" s="494" t="n">
        <f aca="false">M85</f>
        <v>0</v>
      </c>
      <c r="N86" s="495" t="n">
        <f aca="false">N85</f>
        <v>0</v>
      </c>
      <c r="O86" s="493" t="n">
        <v>0</v>
      </c>
      <c r="P86" s="494" t="n">
        <f aca="false">P85</f>
        <v>0</v>
      </c>
      <c r="Q86" s="483"/>
      <c r="Y86" s="8"/>
      <c r="Z86" s="8"/>
    </row>
    <row r="87" s="7" customFormat="true" ht="37.5" hidden="false" customHeight="true" outlineLevel="0" collapsed="false">
      <c r="A87" s="471"/>
      <c r="B87" s="471"/>
      <c r="C87" s="471"/>
      <c r="D87" s="471"/>
      <c r="E87" s="471"/>
      <c r="F87" s="471"/>
      <c r="G87" s="471"/>
      <c r="H87" s="471"/>
      <c r="I87" s="471"/>
      <c r="J87" s="471"/>
      <c r="K87" s="471"/>
      <c r="L87" s="471"/>
      <c r="M87" s="471"/>
      <c r="N87" s="471"/>
      <c r="O87" s="471"/>
      <c r="P87" s="471"/>
      <c r="Q87" s="471"/>
      <c r="Y87" s="8"/>
      <c r="Z87" s="8"/>
    </row>
    <row r="88" s="7" customFormat="true" ht="21" hidden="false" customHeight="true" outlineLevel="0" collapsed="false">
      <c r="A88" s="496" t="s">
        <v>140</v>
      </c>
      <c r="B88" s="496"/>
      <c r="C88" s="496"/>
      <c r="D88" s="496"/>
      <c r="E88" s="496"/>
      <c r="F88" s="496"/>
      <c r="G88" s="496"/>
      <c r="H88" s="496"/>
      <c r="I88" s="496"/>
      <c r="J88" s="496"/>
      <c r="K88" s="496"/>
      <c r="L88" s="496"/>
      <c r="M88" s="496"/>
      <c r="N88" s="496"/>
      <c r="O88" s="496"/>
      <c r="P88" s="496"/>
      <c r="Q88" s="496"/>
      <c r="Y88" s="8"/>
      <c r="Z88" s="8"/>
    </row>
    <row r="89" s="7" customFormat="true" ht="23.25" hidden="false" customHeight="true" outlineLevel="0" collapsed="false">
      <c r="A89" s="497" t="s">
        <v>141</v>
      </c>
      <c r="B89" s="497"/>
      <c r="C89" s="497"/>
      <c r="D89" s="497"/>
      <c r="E89" s="497"/>
      <c r="F89" s="497"/>
      <c r="G89" s="483" t="n">
        <f aca="false">G23+G39+G54+G62+G82+G86</f>
        <v>90</v>
      </c>
      <c r="H89" s="498" t="n">
        <f aca="false">H23+H39+H54+H62+H82+H86</f>
        <v>2700</v>
      </c>
      <c r="I89" s="498" t="n">
        <f aca="false">I23+I39+I54+I62+I82+I86</f>
        <v>611</v>
      </c>
      <c r="J89" s="498" t="n">
        <f aca="false">J23+J39+J54+J62+J82+J86</f>
        <v>261</v>
      </c>
      <c r="K89" s="498" t="n">
        <f aca="false">K23+K39+K54+K62+K82+K86</f>
        <v>132</v>
      </c>
      <c r="L89" s="498" t="n">
        <f aca="false">L23+L39+L54+L62+L82+L86</f>
        <v>233</v>
      </c>
      <c r="M89" s="498" t="n">
        <f aca="false">M23+M39+M54+M62+M82+M86</f>
        <v>1159</v>
      </c>
      <c r="N89" s="483" t="n">
        <f aca="false">N76+N23+N39+N82+N86</f>
        <v>18.5</v>
      </c>
      <c r="O89" s="483" t="n">
        <f aca="false">O76+O23+O39+O82+O86</f>
        <v>20.5</v>
      </c>
      <c r="P89" s="483" t="n">
        <f aca="false">P76+P23+P39+P82+P86</f>
        <v>18</v>
      </c>
      <c r="Q89" s="185"/>
      <c r="Y89" s="8"/>
      <c r="Z89" s="8"/>
    </row>
    <row r="90" s="501" customFormat="true" ht="21.75" hidden="false" customHeight="true" outlineLevel="0" collapsed="false">
      <c r="A90" s="499" t="s">
        <v>142</v>
      </c>
      <c r="B90" s="499"/>
      <c r="C90" s="499"/>
      <c r="D90" s="499"/>
      <c r="E90" s="499"/>
      <c r="F90" s="499"/>
      <c r="G90" s="499"/>
      <c r="H90" s="499"/>
      <c r="I90" s="499"/>
      <c r="J90" s="499"/>
      <c r="K90" s="499"/>
      <c r="L90" s="499"/>
      <c r="M90" s="499"/>
      <c r="N90" s="483" t="n">
        <f aca="false">N89</f>
        <v>18.5</v>
      </c>
      <c r="O90" s="500" t="n">
        <f aca="false">O89</f>
        <v>20.5</v>
      </c>
      <c r="P90" s="500" t="n">
        <f aca="false">P89</f>
        <v>18</v>
      </c>
      <c r="Q90" s="500"/>
      <c r="Y90" s="165"/>
      <c r="Z90" s="165"/>
    </row>
    <row r="91" s="7" customFormat="true" ht="15.75" hidden="false" customHeight="false" outlineLevel="0" collapsed="false">
      <c r="A91" s="502" t="s">
        <v>143</v>
      </c>
      <c r="B91" s="502"/>
      <c r="C91" s="502"/>
      <c r="D91" s="502"/>
      <c r="E91" s="502"/>
      <c r="F91" s="502"/>
      <c r="G91" s="502"/>
      <c r="H91" s="502"/>
      <c r="I91" s="502"/>
      <c r="J91" s="502"/>
      <c r="K91" s="502"/>
      <c r="L91" s="502"/>
      <c r="M91" s="502"/>
      <c r="N91" s="503" t="n">
        <v>4</v>
      </c>
      <c r="O91" s="504" t="n">
        <v>1</v>
      </c>
      <c r="P91" s="505" t="s">
        <v>144</v>
      </c>
      <c r="Q91" s="505"/>
      <c r="Y91" s="8"/>
      <c r="Z91" s="8"/>
    </row>
    <row r="92" s="7" customFormat="true" ht="15.75" hidden="false" customHeight="false" outlineLevel="0" collapsed="false">
      <c r="A92" s="502" t="s">
        <v>145</v>
      </c>
      <c r="B92" s="502"/>
      <c r="C92" s="502"/>
      <c r="D92" s="502"/>
      <c r="E92" s="502"/>
      <c r="F92" s="502"/>
      <c r="G92" s="502"/>
      <c r="H92" s="502"/>
      <c r="I92" s="502"/>
      <c r="J92" s="502"/>
      <c r="K92" s="502"/>
      <c r="L92" s="502"/>
      <c r="M92" s="502"/>
      <c r="N92" s="504" t="n">
        <v>4</v>
      </c>
      <c r="O92" s="504" t="s">
        <v>146</v>
      </c>
      <c r="P92" s="506" t="s">
        <v>147</v>
      </c>
      <c r="Q92" s="504" t="n">
        <v>1</v>
      </c>
      <c r="Y92" s="8"/>
      <c r="Z92" s="8"/>
    </row>
    <row r="93" s="7" customFormat="true" ht="15.75" hidden="false" customHeight="false" outlineLevel="0" collapsed="false">
      <c r="A93" s="502" t="s">
        <v>148</v>
      </c>
      <c r="B93" s="502"/>
      <c r="C93" s="502"/>
      <c r="D93" s="502"/>
      <c r="E93" s="502"/>
      <c r="F93" s="502"/>
      <c r="G93" s="502"/>
      <c r="H93" s="502"/>
      <c r="I93" s="502"/>
      <c r="J93" s="502"/>
      <c r="K93" s="502"/>
      <c r="L93" s="502"/>
      <c r="M93" s="502"/>
      <c r="N93" s="504"/>
      <c r="O93" s="505"/>
      <c r="P93" s="505"/>
      <c r="Q93" s="505"/>
      <c r="S93" s="7" t="s">
        <v>149</v>
      </c>
      <c r="T93" s="7" t="n">
        <v>21</v>
      </c>
      <c r="Y93" s="8"/>
      <c r="Z93" s="8"/>
    </row>
    <row r="94" s="7" customFormat="true" ht="15.75" hidden="false" customHeight="false" outlineLevel="0" collapsed="false">
      <c r="A94" s="507" t="s">
        <v>150</v>
      </c>
      <c r="B94" s="507"/>
      <c r="C94" s="507"/>
      <c r="D94" s="507"/>
      <c r="E94" s="507"/>
      <c r="F94" s="507"/>
      <c r="G94" s="507"/>
      <c r="H94" s="507"/>
      <c r="I94" s="507"/>
      <c r="J94" s="507"/>
      <c r="K94" s="507"/>
      <c r="L94" s="507"/>
      <c r="M94" s="507"/>
      <c r="N94" s="508"/>
      <c r="O94" s="509" t="n">
        <v>1</v>
      </c>
      <c r="P94" s="504"/>
      <c r="Q94" s="509"/>
      <c r="S94" s="7" t="s">
        <v>151</v>
      </c>
      <c r="T94" s="7" t="n">
        <f aca="false">0.8*21</f>
        <v>16.8</v>
      </c>
      <c r="Y94" s="8"/>
      <c r="Z94" s="8"/>
    </row>
    <row r="95" s="7" customFormat="true" ht="15.75" hidden="false" customHeight="true" outlineLevel="0" collapsed="false">
      <c r="A95" s="510"/>
      <c r="B95" s="511"/>
      <c r="C95" s="511"/>
      <c r="D95" s="511"/>
      <c r="E95" s="511"/>
      <c r="F95" s="511"/>
      <c r="G95" s="511"/>
      <c r="H95" s="511"/>
      <c r="I95" s="511"/>
      <c r="J95" s="511"/>
      <c r="K95" s="511"/>
      <c r="L95" s="511"/>
      <c r="M95" s="511"/>
      <c r="N95" s="483" t="n">
        <f aca="false">G17+G39+G54+G62</f>
        <v>60</v>
      </c>
      <c r="O95" s="483"/>
      <c r="P95" s="483"/>
      <c r="Q95" s="512" t="n">
        <f aca="false">G82+G86</f>
        <v>30</v>
      </c>
      <c r="S95" s="7" t="s">
        <v>152</v>
      </c>
      <c r="T95" s="7" t="n">
        <f aca="false">0.15*T93</f>
        <v>3.15</v>
      </c>
      <c r="Y95" s="8"/>
      <c r="Z95" s="8"/>
    </row>
    <row r="96" s="7" customFormat="true" ht="15.75" hidden="false" customHeight="true" outlineLevel="0" collapsed="false">
      <c r="A96" s="513"/>
      <c r="B96" s="514"/>
      <c r="C96" s="514"/>
      <c r="D96" s="514"/>
      <c r="E96" s="514"/>
      <c r="F96" s="514"/>
      <c r="G96" s="514"/>
      <c r="H96" s="514"/>
      <c r="I96" s="514"/>
      <c r="J96" s="514"/>
      <c r="K96" s="514"/>
      <c r="L96" s="514"/>
      <c r="M96" s="514"/>
      <c r="N96" s="464"/>
      <c r="O96" s="515"/>
      <c r="P96" s="515"/>
      <c r="Q96" s="516"/>
      <c r="S96" s="7" t="s">
        <v>153</v>
      </c>
      <c r="T96" s="7" t="n">
        <f aca="false">T93-T94-T95</f>
        <v>1.05</v>
      </c>
      <c r="Y96" s="8"/>
      <c r="Z96" s="8"/>
    </row>
    <row r="97" s="7" customFormat="true" ht="15.75" hidden="false" customHeight="true" outlineLevel="0" collapsed="false">
      <c r="A97" s="513"/>
      <c r="B97" s="514"/>
      <c r="C97" s="514"/>
      <c r="D97" s="514"/>
      <c r="E97" s="514"/>
      <c r="F97" s="514"/>
      <c r="G97" s="514"/>
      <c r="H97" s="514"/>
      <c r="I97" s="514"/>
      <c r="J97" s="514"/>
      <c r="K97" s="514"/>
      <c r="L97" s="514"/>
      <c r="M97" s="514"/>
      <c r="N97" s="464"/>
      <c r="O97" s="515"/>
      <c r="P97" s="515"/>
      <c r="Q97" s="516"/>
      <c r="Y97" s="8"/>
      <c r="Z97" s="8"/>
    </row>
    <row r="98" s="7" customFormat="true" ht="15.75" hidden="false" customHeight="true" outlineLevel="0" collapsed="false">
      <c r="A98" s="513"/>
      <c r="B98" s="514"/>
      <c r="C98" s="514"/>
      <c r="D98" s="514"/>
      <c r="E98" s="514"/>
      <c r="F98" s="514"/>
      <c r="G98" s="514"/>
      <c r="H98" s="514"/>
      <c r="I98" s="514"/>
      <c r="J98" s="514"/>
      <c r="K98" s="514"/>
      <c r="L98" s="514"/>
      <c r="M98" s="514"/>
      <c r="N98" s="464"/>
      <c r="O98" s="515"/>
      <c r="P98" s="515"/>
      <c r="Q98" s="516"/>
      <c r="Y98" s="8"/>
      <c r="Z98" s="8"/>
    </row>
    <row r="99" s="7" customFormat="true" ht="15" hidden="false" customHeight="true" outlineLevel="0" collapsed="false">
      <c r="A99" s="513"/>
      <c r="B99" s="517" t="s">
        <v>154</v>
      </c>
      <c r="C99" s="514"/>
      <c r="D99" s="518"/>
      <c r="E99" s="518"/>
      <c r="F99" s="518"/>
      <c r="G99" s="514"/>
      <c r="H99" s="519" t="s">
        <v>155</v>
      </c>
      <c r="I99" s="519"/>
      <c r="J99" s="519"/>
      <c r="K99" s="519"/>
      <c r="L99" s="519"/>
      <c r="M99" s="514"/>
      <c r="N99" s="514"/>
      <c r="O99" s="520"/>
      <c r="P99" s="514"/>
      <c r="Q99" s="521"/>
      <c r="Y99" s="8"/>
      <c r="Z99" s="8"/>
    </row>
    <row r="100" s="7" customFormat="true" ht="21.75" hidden="false" customHeight="true" outlineLevel="0" collapsed="false">
      <c r="A100" s="513"/>
      <c r="B100" s="517" t="s">
        <v>156</v>
      </c>
      <c r="C100" s="514"/>
      <c r="D100" s="522"/>
      <c r="E100" s="522"/>
      <c r="F100" s="522"/>
      <c r="G100" s="514"/>
      <c r="H100" s="519" t="s">
        <v>157</v>
      </c>
      <c r="I100" s="519"/>
      <c r="J100" s="519"/>
      <c r="K100" s="519"/>
      <c r="L100" s="519"/>
      <c r="M100" s="514"/>
      <c r="N100" s="514"/>
      <c r="O100" s="520"/>
      <c r="P100" s="514"/>
      <c r="Q100" s="521"/>
      <c r="Y100" s="8"/>
      <c r="Z100" s="8"/>
    </row>
    <row r="101" s="7" customFormat="true" ht="20.25" hidden="false" customHeight="true" outlineLevel="0" collapsed="false">
      <c r="A101" s="513"/>
      <c r="B101" s="517" t="s">
        <v>158</v>
      </c>
      <c r="C101" s="514"/>
      <c r="D101" s="522"/>
      <c r="E101" s="522"/>
      <c r="F101" s="522"/>
      <c r="G101" s="514"/>
      <c r="H101" s="519" t="s">
        <v>159</v>
      </c>
      <c r="I101" s="519"/>
      <c r="J101" s="519"/>
      <c r="K101" s="519"/>
      <c r="L101" s="519"/>
      <c r="M101" s="514"/>
      <c r="N101" s="514"/>
      <c r="O101" s="514"/>
      <c r="P101" s="514"/>
      <c r="Q101" s="521"/>
      <c r="Y101" s="8"/>
      <c r="Z101" s="8"/>
    </row>
    <row r="102" s="7" customFormat="true" ht="22.5" hidden="false" customHeight="true" outlineLevel="0" collapsed="false">
      <c r="A102" s="513"/>
      <c r="B102" s="517" t="s">
        <v>160</v>
      </c>
      <c r="C102" s="514"/>
      <c r="D102" s="522"/>
      <c r="E102" s="522"/>
      <c r="F102" s="522"/>
      <c r="G102" s="514"/>
      <c r="H102" s="519" t="s">
        <v>161</v>
      </c>
      <c r="I102" s="519"/>
      <c r="J102" s="519"/>
      <c r="K102" s="519"/>
      <c r="L102" s="519"/>
      <c r="M102" s="514"/>
      <c r="N102" s="514"/>
      <c r="O102" s="514"/>
      <c r="P102" s="514"/>
      <c r="Q102" s="521"/>
      <c r="Y102" s="8"/>
      <c r="Z102" s="8"/>
    </row>
    <row r="103" s="7" customFormat="true" ht="15.75" hidden="false" customHeight="false" outlineLevel="0" collapsed="false">
      <c r="A103" s="513"/>
      <c r="B103" s="514"/>
      <c r="C103" s="514"/>
      <c r="D103" s="514"/>
      <c r="E103" s="514"/>
      <c r="F103" s="514"/>
      <c r="G103" s="514"/>
      <c r="H103" s="514"/>
      <c r="I103" s="514"/>
      <c r="J103" s="514"/>
      <c r="K103" s="514"/>
      <c r="L103" s="514"/>
      <c r="M103" s="514"/>
      <c r="N103" s="514"/>
      <c r="O103" s="514"/>
      <c r="P103" s="514"/>
      <c r="Q103" s="521"/>
      <c r="Y103" s="8"/>
      <c r="Z103" s="8"/>
    </row>
    <row r="104" s="7" customFormat="true" ht="15.75" hidden="false" customHeight="false" outlineLevel="0" collapsed="false">
      <c r="Y104" s="8"/>
      <c r="Z104" s="8"/>
    </row>
    <row r="105" s="7" customFormat="true" ht="15.75" hidden="false" customHeight="false" outlineLevel="0" collapsed="false">
      <c r="A105" s="1"/>
      <c r="Y105" s="8"/>
      <c r="Z105" s="8"/>
    </row>
    <row r="106" s="7" customFormat="true" ht="15.75" hidden="false" customHeight="false" outlineLevel="0" collapsed="false">
      <c r="A106" s="1"/>
      <c r="Y106" s="8"/>
      <c r="Z106" s="8"/>
    </row>
    <row r="107" s="7" customFormat="true" ht="15.75" hidden="false" customHeight="true" outlineLevel="0" collapsed="false">
      <c r="A107" s="523"/>
      <c r="B107" s="524"/>
      <c r="C107" s="524"/>
      <c r="D107" s="524"/>
      <c r="E107" s="524"/>
      <c r="F107" s="524"/>
      <c r="G107" s="524"/>
      <c r="H107" s="524"/>
      <c r="I107" s="524"/>
      <c r="J107" s="524"/>
      <c r="K107" s="524"/>
      <c r="L107" s="524"/>
      <c r="M107" s="524"/>
      <c r="N107" s="524"/>
      <c r="O107" s="524"/>
      <c r="P107" s="524"/>
      <c r="Q107" s="524"/>
      <c r="Y107" s="8"/>
      <c r="Z107" s="8"/>
    </row>
    <row r="108" s="7" customFormat="true" ht="15.75" hidden="false" customHeight="false" outlineLevel="0" collapsed="false">
      <c r="A108" s="1"/>
      <c r="C108" s="525"/>
      <c r="D108" s="526"/>
      <c r="E108" s="526"/>
      <c r="F108" s="525"/>
      <c r="G108" s="525"/>
      <c r="H108" s="525"/>
      <c r="Y108" s="8"/>
      <c r="Z108" s="8"/>
    </row>
    <row r="109" s="7" customFormat="true" ht="15.75" hidden="false" customHeight="false" outlineLevel="0" collapsed="false">
      <c r="A109" s="1"/>
      <c r="B109" s="527"/>
      <c r="C109" s="528"/>
      <c r="D109" s="528"/>
      <c r="E109" s="528"/>
      <c r="F109" s="527"/>
      <c r="G109" s="527"/>
      <c r="H109" s="527"/>
      <c r="I109" s="527"/>
      <c r="J109" s="527"/>
      <c r="K109" s="527"/>
      <c r="L109" s="528"/>
      <c r="M109" s="528"/>
      <c r="N109" s="528"/>
      <c r="O109" s="529"/>
      <c r="P109" s="529"/>
      <c r="Q109" s="529"/>
      <c r="Y109" s="8"/>
      <c r="Z109" s="8"/>
    </row>
    <row r="110" s="7" customFormat="true" ht="15.75" hidden="false" customHeight="false" outlineLevel="0" collapsed="false">
      <c r="A110" s="1"/>
      <c r="B110" s="527"/>
      <c r="C110" s="528"/>
      <c r="D110" s="528"/>
      <c r="E110" s="528"/>
      <c r="F110" s="527"/>
      <c r="G110" s="527"/>
      <c r="H110" s="527"/>
      <c r="I110" s="527"/>
      <c r="J110" s="527"/>
      <c r="K110" s="527"/>
      <c r="L110" s="528"/>
      <c r="M110" s="528"/>
      <c r="N110" s="528"/>
      <c r="O110" s="529"/>
      <c r="P110" s="529"/>
      <c r="Q110" s="529"/>
      <c r="Y110" s="8"/>
      <c r="Z110" s="8"/>
    </row>
    <row r="111" s="7" customFormat="true" ht="15.75" hidden="false" customHeight="false" outlineLevel="0" collapsed="false">
      <c r="A111" s="1"/>
      <c r="B111" s="527"/>
      <c r="C111" s="528"/>
      <c r="D111" s="528"/>
      <c r="E111" s="528"/>
      <c r="F111" s="527"/>
      <c r="G111" s="527"/>
      <c r="H111" s="527"/>
      <c r="I111" s="527"/>
      <c r="J111" s="527"/>
      <c r="K111" s="527"/>
      <c r="L111" s="528"/>
      <c r="M111" s="528"/>
      <c r="N111" s="528"/>
      <c r="O111" s="529"/>
      <c r="P111" s="529"/>
      <c r="Q111" s="529"/>
      <c r="Y111" s="8"/>
      <c r="Z111" s="8"/>
    </row>
    <row r="112" s="7" customFormat="true" ht="15.75" hidden="false" customHeight="true" outlineLevel="0" collapsed="false">
      <c r="A112" s="1"/>
      <c r="B112" s="527"/>
      <c r="C112" s="528"/>
      <c r="D112" s="528"/>
      <c r="E112" s="528"/>
      <c r="F112" s="527"/>
      <c r="G112" s="527"/>
      <c r="H112" s="527"/>
      <c r="I112" s="527"/>
      <c r="J112" s="527"/>
      <c r="K112" s="527"/>
      <c r="L112" s="528"/>
      <c r="M112" s="528"/>
      <c r="N112" s="528"/>
      <c r="O112" s="529"/>
      <c r="P112" s="529"/>
      <c r="Q112" s="529"/>
      <c r="Y112" s="8"/>
      <c r="Z112" s="8"/>
    </row>
    <row r="113" s="7" customFormat="true" ht="15.75" hidden="false" customHeight="false" outlineLevel="0" collapsed="false">
      <c r="A113" s="1"/>
      <c r="B113" s="527"/>
      <c r="C113" s="528"/>
      <c r="D113" s="528"/>
      <c r="E113" s="528"/>
      <c r="F113" s="527"/>
      <c r="G113" s="527"/>
      <c r="H113" s="527"/>
      <c r="I113" s="527"/>
      <c r="J113" s="527"/>
      <c r="K113" s="527"/>
      <c r="L113" s="528"/>
      <c r="M113" s="528"/>
      <c r="N113" s="528"/>
      <c r="O113" s="529"/>
      <c r="P113" s="529"/>
      <c r="Q113" s="529"/>
      <c r="Y113" s="8"/>
      <c r="Z113" s="8"/>
    </row>
    <row r="114" s="7" customFormat="true" ht="15.75" hidden="false" customHeight="false" outlineLevel="0" collapsed="false">
      <c r="A114" s="1"/>
      <c r="B114" s="530"/>
      <c r="C114" s="531"/>
      <c r="D114" s="531"/>
      <c r="E114" s="531"/>
      <c r="F114" s="530"/>
      <c r="G114" s="530"/>
      <c r="H114" s="530"/>
      <c r="I114" s="530"/>
      <c r="J114" s="530"/>
      <c r="K114" s="530"/>
      <c r="L114" s="531"/>
      <c r="M114" s="531"/>
      <c r="N114" s="531"/>
      <c r="O114" s="532"/>
      <c r="P114" s="532"/>
      <c r="Q114" s="532"/>
      <c r="Y114" s="8"/>
      <c r="Z114" s="8"/>
    </row>
    <row r="115" s="533" customFormat="true" ht="15.75" hidden="false" customHeight="false" outlineLevel="0" collapsed="false">
      <c r="A115" s="1"/>
      <c r="B115" s="530"/>
      <c r="C115" s="531"/>
      <c r="D115" s="531"/>
      <c r="E115" s="531"/>
      <c r="F115" s="530"/>
      <c r="G115" s="530"/>
      <c r="H115" s="530"/>
      <c r="I115" s="530"/>
      <c r="J115" s="530"/>
      <c r="K115" s="530"/>
      <c r="L115" s="531"/>
      <c r="M115" s="531"/>
      <c r="N115" s="531"/>
      <c r="O115" s="532"/>
      <c r="P115" s="532"/>
      <c r="Q115" s="532"/>
      <c r="Y115" s="534"/>
      <c r="Z115" s="534"/>
    </row>
    <row r="116" s="7" customFormat="true" ht="15.75" hidden="false" customHeight="false" outlineLevel="0" collapsed="false">
      <c r="A116" s="1"/>
      <c r="B116" s="530"/>
      <c r="C116" s="531"/>
      <c r="D116" s="531"/>
      <c r="E116" s="531"/>
      <c r="F116" s="530"/>
      <c r="G116" s="530"/>
      <c r="H116" s="530"/>
      <c r="I116" s="530"/>
      <c r="J116" s="530"/>
      <c r="K116" s="530"/>
      <c r="L116" s="531"/>
      <c r="M116" s="531"/>
      <c r="N116" s="531"/>
      <c r="O116" s="532"/>
      <c r="P116" s="532"/>
      <c r="Q116" s="532"/>
      <c r="Y116" s="8"/>
      <c r="Z116" s="8"/>
    </row>
    <row r="117" s="7" customFormat="true" ht="15.75" hidden="false" customHeight="false" outlineLevel="0" collapsed="false">
      <c r="A117" s="1"/>
      <c r="B117" s="530"/>
      <c r="C117" s="531"/>
      <c r="D117" s="531"/>
      <c r="E117" s="531"/>
      <c r="F117" s="530"/>
      <c r="G117" s="530"/>
      <c r="H117" s="530"/>
      <c r="I117" s="530"/>
      <c r="J117" s="530"/>
      <c r="K117" s="530"/>
      <c r="L117" s="531"/>
      <c r="M117" s="531"/>
      <c r="N117" s="531"/>
      <c r="O117" s="532"/>
      <c r="P117" s="532"/>
      <c r="Q117" s="532"/>
      <c r="Y117" s="8"/>
      <c r="Z117" s="8"/>
    </row>
    <row r="118" s="7" customFormat="true" ht="15.75" hidden="false" customHeight="false" outlineLevel="0" collapsed="false">
      <c r="A118" s="1"/>
      <c r="B118" s="530"/>
      <c r="C118" s="531"/>
      <c r="D118" s="531"/>
      <c r="E118" s="531"/>
      <c r="F118" s="530"/>
      <c r="G118" s="530"/>
      <c r="H118" s="530"/>
      <c r="I118" s="530"/>
      <c r="J118" s="530"/>
      <c r="K118" s="530"/>
      <c r="L118" s="531"/>
      <c r="M118" s="531"/>
      <c r="N118" s="531"/>
      <c r="O118" s="532"/>
      <c r="P118" s="532"/>
      <c r="Q118" s="532"/>
      <c r="Y118" s="8"/>
      <c r="Z118" s="8"/>
    </row>
    <row r="119" s="7" customFormat="true" ht="15.75" hidden="false" customHeight="false" outlineLevel="0" collapsed="false">
      <c r="A119" s="1"/>
      <c r="B119" s="530"/>
      <c r="C119" s="531"/>
      <c r="D119" s="531"/>
      <c r="E119" s="531"/>
      <c r="F119" s="530"/>
      <c r="G119" s="530"/>
      <c r="H119" s="530"/>
      <c r="I119" s="530"/>
      <c r="J119" s="530"/>
      <c r="K119" s="530"/>
      <c r="L119" s="531"/>
      <c r="M119" s="531"/>
      <c r="N119" s="531"/>
      <c r="O119" s="532"/>
      <c r="P119" s="532"/>
      <c r="Q119" s="532"/>
      <c r="Y119" s="8"/>
      <c r="Z119" s="8"/>
    </row>
    <row r="120" s="7" customFormat="true" ht="15.75" hidden="false" customHeight="false" outlineLevel="0" collapsed="false">
      <c r="A120" s="1"/>
      <c r="B120" s="530"/>
      <c r="C120" s="531"/>
      <c r="D120" s="531"/>
      <c r="E120" s="531"/>
      <c r="F120" s="530"/>
      <c r="G120" s="530"/>
      <c r="H120" s="530"/>
      <c r="I120" s="530"/>
      <c r="J120" s="530"/>
      <c r="K120" s="530"/>
      <c r="L120" s="531"/>
      <c r="M120" s="531"/>
      <c r="N120" s="531"/>
      <c r="O120" s="532"/>
      <c r="P120" s="532"/>
      <c r="Q120" s="532"/>
      <c r="Y120" s="8"/>
      <c r="Z120" s="8"/>
    </row>
    <row r="121" s="7" customFormat="true" ht="15.75" hidden="false" customHeight="false" outlineLevel="0" collapsed="false">
      <c r="A121" s="1"/>
      <c r="B121" s="530"/>
      <c r="C121" s="531"/>
      <c r="D121" s="531"/>
      <c r="E121" s="531"/>
      <c r="F121" s="530"/>
      <c r="G121" s="530"/>
      <c r="H121" s="530"/>
      <c r="I121" s="530"/>
      <c r="J121" s="530"/>
      <c r="K121" s="530"/>
      <c r="L121" s="531"/>
      <c r="M121" s="531"/>
      <c r="N121" s="531"/>
      <c r="O121" s="532"/>
      <c r="P121" s="532"/>
      <c r="Q121" s="532"/>
      <c r="Y121" s="8"/>
      <c r="Z121" s="8"/>
    </row>
    <row r="122" s="7" customFormat="true" ht="15.75" hidden="false" customHeight="false" outlineLevel="0" collapsed="false">
      <c r="A122" s="1"/>
      <c r="B122" s="530"/>
      <c r="C122" s="531"/>
      <c r="D122" s="531"/>
      <c r="E122" s="531"/>
      <c r="F122" s="530"/>
      <c r="G122" s="530"/>
      <c r="H122" s="530"/>
      <c r="I122" s="530"/>
      <c r="J122" s="530"/>
      <c r="K122" s="530"/>
      <c r="L122" s="531"/>
      <c r="M122" s="531"/>
      <c r="N122" s="531"/>
      <c r="O122" s="532"/>
      <c r="P122" s="532"/>
      <c r="Q122" s="532"/>
      <c r="Y122" s="8"/>
      <c r="Z122" s="8"/>
    </row>
    <row r="123" s="7" customFormat="true" ht="15.75" hidden="false" customHeight="false" outlineLevel="0" collapsed="false">
      <c r="A123" s="1"/>
      <c r="B123" s="530"/>
      <c r="C123" s="531"/>
      <c r="D123" s="531"/>
      <c r="E123" s="531"/>
      <c r="F123" s="530"/>
      <c r="G123" s="530"/>
      <c r="H123" s="530"/>
      <c r="I123" s="530"/>
      <c r="J123" s="530"/>
      <c r="K123" s="530"/>
      <c r="L123" s="531"/>
      <c r="M123" s="531"/>
      <c r="N123" s="531"/>
      <c r="O123" s="532"/>
      <c r="P123" s="532"/>
      <c r="Q123" s="532"/>
      <c r="Y123" s="8"/>
      <c r="Z123" s="8"/>
    </row>
    <row r="124" s="7" customFormat="true" ht="15.75" hidden="false" customHeight="false" outlineLevel="0" collapsed="false">
      <c r="A124" s="1"/>
      <c r="B124" s="530"/>
      <c r="C124" s="531"/>
      <c r="D124" s="531"/>
      <c r="E124" s="531"/>
      <c r="F124" s="530"/>
      <c r="G124" s="530"/>
      <c r="H124" s="530"/>
      <c r="I124" s="530"/>
      <c r="J124" s="530"/>
      <c r="K124" s="530"/>
      <c r="L124" s="531"/>
      <c r="M124" s="531"/>
      <c r="N124" s="531"/>
      <c r="O124" s="532"/>
      <c r="P124" s="532"/>
      <c r="Q124" s="532"/>
      <c r="Y124" s="8"/>
      <c r="Z124" s="8"/>
    </row>
    <row r="125" s="7" customFormat="true" ht="15.75" hidden="false" customHeight="false" outlineLevel="0" collapsed="false">
      <c r="A125" s="1"/>
      <c r="B125" s="530"/>
      <c r="C125" s="531"/>
      <c r="D125" s="531"/>
      <c r="E125" s="531"/>
      <c r="F125" s="530"/>
      <c r="G125" s="530"/>
      <c r="H125" s="530"/>
      <c r="I125" s="530"/>
      <c r="J125" s="530"/>
      <c r="K125" s="530"/>
      <c r="L125" s="531"/>
      <c r="M125" s="531"/>
      <c r="N125" s="531"/>
      <c r="O125" s="532"/>
      <c r="P125" s="532"/>
      <c r="Q125" s="532"/>
      <c r="Y125" s="8"/>
      <c r="Z125" s="8"/>
    </row>
    <row r="126" s="7" customFormat="true" ht="15.75" hidden="false" customHeight="false" outlineLevel="0" collapsed="false">
      <c r="A126" s="1"/>
      <c r="B126" s="2"/>
      <c r="C126" s="3"/>
      <c r="D126" s="4"/>
      <c r="E126" s="4"/>
      <c r="F126" s="3"/>
      <c r="G126" s="3"/>
      <c r="H126" s="3"/>
      <c r="I126" s="2"/>
      <c r="J126" s="2"/>
      <c r="K126" s="2"/>
      <c r="L126" s="2"/>
      <c r="M126" s="2"/>
      <c r="N126" s="2"/>
      <c r="O126" s="2"/>
      <c r="P126" s="2"/>
      <c r="Q126" s="2"/>
      <c r="Y126" s="8"/>
      <c r="Z126" s="8"/>
    </row>
    <row r="127" s="7" customFormat="true" ht="15.75" hidden="false" customHeight="false" outlineLevel="0" collapsed="false">
      <c r="A127" s="1"/>
      <c r="B127" s="2"/>
      <c r="C127" s="3"/>
      <c r="D127" s="4"/>
      <c r="E127" s="4"/>
      <c r="F127" s="3"/>
      <c r="G127" s="3"/>
      <c r="H127" s="3"/>
      <c r="I127" s="2"/>
      <c r="J127" s="2"/>
      <c r="K127" s="2"/>
      <c r="L127" s="2"/>
      <c r="M127" s="2"/>
      <c r="N127" s="2"/>
      <c r="O127" s="2"/>
      <c r="P127" s="2"/>
      <c r="Q127" s="2"/>
      <c r="Y127" s="8"/>
      <c r="Z127" s="8"/>
    </row>
    <row r="128" s="7" customFormat="true" ht="15.75" hidden="false" customHeight="false" outlineLevel="0" collapsed="false">
      <c r="A128" s="1"/>
      <c r="B128" s="2"/>
      <c r="C128" s="3"/>
      <c r="D128" s="4"/>
      <c r="E128" s="4"/>
      <c r="F128" s="3"/>
      <c r="G128" s="3"/>
      <c r="H128" s="3"/>
      <c r="I128" s="2"/>
      <c r="J128" s="2"/>
      <c r="K128" s="2"/>
      <c r="L128" s="2"/>
      <c r="M128" s="2"/>
      <c r="N128" s="2"/>
      <c r="O128" s="2"/>
      <c r="P128" s="2"/>
      <c r="Q128" s="2"/>
      <c r="Y128" s="8"/>
      <c r="Z128" s="8"/>
    </row>
    <row r="129" s="7" customFormat="true" ht="15.75" hidden="false" customHeight="false" outlineLevel="0" collapsed="false">
      <c r="A129" s="1"/>
      <c r="B129" s="2"/>
      <c r="C129" s="3"/>
      <c r="D129" s="4"/>
      <c r="E129" s="4"/>
      <c r="F129" s="3"/>
      <c r="G129" s="3"/>
      <c r="H129" s="3"/>
      <c r="I129" s="2"/>
      <c r="J129" s="2"/>
      <c r="K129" s="2"/>
      <c r="L129" s="2"/>
      <c r="M129" s="2"/>
      <c r="N129" s="2"/>
      <c r="O129" s="2"/>
      <c r="P129" s="2"/>
      <c r="Q129" s="2"/>
      <c r="Y129" s="8"/>
      <c r="Z129" s="8"/>
    </row>
    <row r="130" s="7" customFormat="true" ht="15.75" hidden="false" customHeight="false" outlineLevel="0" collapsed="false">
      <c r="A130" s="1"/>
      <c r="B130" s="2"/>
      <c r="C130" s="3"/>
      <c r="D130" s="4"/>
      <c r="E130" s="4"/>
      <c r="F130" s="3"/>
      <c r="G130" s="3"/>
      <c r="H130" s="3"/>
      <c r="I130" s="2"/>
      <c r="J130" s="2"/>
      <c r="K130" s="2"/>
      <c r="L130" s="2"/>
      <c r="M130" s="2"/>
      <c r="N130" s="2"/>
      <c r="O130" s="2"/>
      <c r="P130" s="2"/>
      <c r="Q130" s="2"/>
      <c r="Y130" s="8"/>
      <c r="Z130" s="8"/>
    </row>
    <row r="131" s="7" customFormat="true" ht="15.75" hidden="false" customHeight="false" outlineLevel="0" collapsed="false">
      <c r="A131" s="1"/>
      <c r="B131" s="2"/>
      <c r="C131" s="3"/>
      <c r="D131" s="4"/>
      <c r="E131" s="4"/>
      <c r="F131" s="3"/>
      <c r="G131" s="3"/>
      <c r="H131" s="3"/>
      <c r="I131" s="2"/>
      <c r="J131" s="2"/>
      <c r="K131" s="2"/>
      <c r="L131" s="2"/>
      <c r="M131" s="2"/>
      <c r="N131" s="2"/>
      <c r="O131" s="2"/>
      <c r="P131" s="2"/>
      <c r="Q131" s="2"/>
      <c r="Y131" s="8"/>
      <c r="Z131" s="8"/>
    </row>
    <row r="132" s="7" customFormat="true" ht="15.75" hidden="false" customHeight="false" outlineLevel="0" collapsed="false">
      <c r="A132" s="1"/>
      <c r="B132" s="2"/>
      <c r="C132" s="3"/>
      <c r="D132" s="4"/>
      <c r="E132" s="4"/>
      <c r="F132" s="3"/>
      <c r="G132" s="3"/>
      <c r="H132" s="3"/>
      <c r="I132" s="2"/>
      <c r="J132" s="2"/>
      <c r="K132" s="2"/>
      <c r="L132" s="2"/>
      <c r="M132" s="2"/>
      <c r="N132" s="2"/>
      <c r="O132" s="2"/>
      <c r="P132" s="2"/>
      <c r="Q132" s="2"/>
      <c r="Y132" s="8"/>
      <c r="Z132" s="8"/>
    </row>
    <row r="133" s="7" customFormat="true" ht="15.75" hidden="false" customHeight="false" outlineLevel="0" collapsed="false">
      <c r="A133" s="1"/>
      <c r="B133" s="2"/>
      <c r="C133" s="3"/>
      <c r="D133" s="4"/>
      <c r="E133" s="4"/>
      <c r="F133" s="3"/>
      <c r="G133" s="3"/>
      <c r="H133" s="3"/>
      <c r="I133" s="2"/>
      <c r="J133" s="2"/>
      <c r="K133" s="2"/>
      <c r="L133" s="2"/>
      <c r="M133" s="2"/>
      <c r="N133" s="2"/>
      <c r="O133" s="2"/>
      <c r="P133" s="2"/>
      <c r="Q133" s="2"/>
      <c r="Y133" s="8"/>
      <c r="Z133" s="8"/>
    </row>
    <row r="134" s="7" customFormat="true" ht="15.75" hidden="false" customHeight="false" outlineLevel="0" collapsed="false">
      <c r="A134" s="1"/>
      <c r="B134" s="2"/>
      <c r="C134" s="3"/>
      <c r="D134" s="4"/>
      <c r="E134" s="4"/>
      <c r="F134" s="3"/>
      <c r="G134" s="3"/>
      <c r="H134" s="3"/>
      <c r="I134" s="2"/>
      <c r="J134" s="2"/>
      <c r="K134" s="2"/>
      <c r="L134" s="2"/>
      <c r="M134" s="2"/>
      <c r="N134" s="2"/>
      <c r="O134" s="2"/>
      <c r="P134" s="2"/>
      <c r="Q134" s="2"/>
      <c r="Y134" s="8"/>
      <c r="Z134" s="8"/>
    </row>
    <row r="135" s="7" customFormat="true" ht="15.75" hidden="false" customHeight="false" outlineLevel="0" collapsed="false">
      <c r="A135" s="1"/>
      <c r="B135" s="2"/>
      <c r="C135" s="3"/>
      <c r="D135" s="4"/>
      <c r="E135" s="4"/>
      <c r="F135" s="3"/>
      <c r="G135" s="3"/>
      <c r="H135" s="3"/>
      <c r="I135" s="2"/>
      <c r="J135" s="2"/>
      <c r="K135" s="2"/>
      <c r="L135" s="2"/>
      <c r="M135" s="2"/>
      <c r="N135" s="2"/>
      <c r="O135" s="2"/>
      <c r="P135" s="2"/>
      <c r="Q135" s="2"/>
      <c r="Y135" s="8"/>
      <c r="Z135" s="8"/>
    </row>
    <row r="136" s="7" customFormat="true" ht="15.75" hidden="false" customHeight="false" outlineLevel="0" collapsed="false">
      <c r="A136" s="1"/>
      <c r="B136" s="2"/>
      <c r="C136" s="3"/>
      <c r="D136" s="4"/>
      <c r="E136" s="4"/>
      <c r="F136" s="3"/>
      <c r="G136" s="3"/>
      <c r="H136" s="3"/>
      <c r="I136" s="2"/>
      <c r="J136" s="2"/>
      <c r="K136" s="2"/>
      <c r="L136" s="2"/>
      <c r="M136" s="2"/>
      <c r="N136" s="2"/>
      <c r="O136" s="2"/>
      <c r="P136" s="2"/>
      <c r="Q136" s="2"/>
      <c r="Y136" s="8"/>
      <c r="Z136" s="8"/>
    </row>
    <row r="137" s="7" customFormat="true" ht="15.75" hidden="false" customHeight="false" outlineLevel="0" collapsed="false">
      <c r="A137" s="1"/>
      <c r="B137" s="2"/>
      <c r="C137" s="3"/>
      <c r="D137" s="4"/>
      <c r="E137" s="4"/>
      <c r="F137" s="3"/>
      <c r="G137" s="3"/>
      <c r="H137" s="3"/>
      <c r="I137" s="2"/>
      <c r="J137" s="2"/>
      <c r="K137" s="2"/>
      <c r="L137" s="2"/>
      <c r="M137" s="2"/>
      <c r="N137" s="2"/>
      <c r="O137" s="2"/>
      <c r="P137" s="2"/>
      <c r="Q137" s="2"/>
      <c r="Y137" s="8"/>
      <c r="Z137" s="8"/>
    </row>
    <row r="138" s="7" customFormat="true" ht="15.75" hidden="false" customHeight="false" outlineLevel="0" collapsed="false">
      <c r="A138" s="1"/>
      <c r="B138" s="2"/>
      <c r="C138" s="3"/>
      <c r="D138" s="4"/>
      <c r="E138" s="4"/>
      <c r="F138" s="3"/>
      <c r="G138" s="3"/>
      <c r="H138" s="3"/>
      <c r="I138" s="2"/>
      <c r="J138" s="2"/>
      <c r="K138" s="2"/>
      <c r="L138" s="2"/>
      <c r="M138" s="2"/>
      <c r="N138" s="2"/>
      <c r="O138" s="2"/>
      <c r="P138" s="2"/>
      <c r="Q138" s="2"/>
      <c r="Y138" s="8"/>
      <c r="Z138" s="8"/>
    </row>
    <row r="139" s="7" customFormat="true" ht="15.75" hidden="false" customHeight="false" outlineLevel="0" collapsed="false">
      <c r="A139" s="1"/>
      <c r="B139" s="2"/>
      <c r="C139" s="3"/>
      <c r="D139" s="4"/>
      <c r="E139" s="4"/>
      <c r="F139" s="3"/>
      <c r="G139" s="3"/>
      <c r="H139" s="3"/>
      <c r="I139" s="2"/>
      <c r="J139" s="2"/>
      <c r="K139" s="2"/>
      <c r="L139" s="2"/>
      <c r="M139" s="2"/>
      <c r="N139" s="2"/>
      <c r="O139" s="2"/>
      <c r="P139" s="2"/>
      <c r="Q139" s="2"/>
      <c r="Y139" s="8"/>
      <c r="Z139" s="8"/>
    </row>
    <row r="140" s="7" customFormat="true" ht="15.75" hidden="false" customHeight="false" outlineLevel="0" collapsed="false">
      <c r="A140" s="1"/>
      <c r="B140" s="2"/>
      <c r="C140" s="3"/>
      <c r="D140" s="4"/>
      <c r="E140" s="4"/>
      <c r="F140" s="3"/>
      <c r="G140" s="3"/>
      <c r="H140" s="3"/>
      <c r="I140" s="2"/>
      <c r="J140" s="2"/>
      <c r="K140" s="2"/>
      <c r="L140" s="2"/>
      <c r="M140" s="2"/>
      <c r="N140" s="2"/>
      <c r="O140" s="2"/>
      <c r="P140" s="2"/>
      <c r="Q140" s="2"/>
      <c r="Y140" s="8"/>
      <c r="Z140" s="8"/>
    </row>
    <row r="141" s="7" customFormat="true" ht="15.75" hidden="false" customHeight="false" outlineLevel="0" collapsed="false">
      <c r="A141" s="1"/>
      <c r="B141" s="2"/>
      <c r="C141" s="3"/>
      <c r="D141" s="4"/>
      <c r="E141" s="4"/>
      <c r="F141" s="3"/>
      <c r="G141" s="3"/>
      <c r="H141" s="3"/>
      <c r="I141" s="2"/>
      <c r="J141" s="2"/>
      <c r="K141" s="2"/>
      <c r="L141" s="2"/>
      <c r="M141" s="2"/>
      <c r="N141" s="2"/>
      <c r="O141" s="2"/>
      <c r="P141" s="2"/>
      <c r="Q141" s="2"/>
      <c r="Y141" s="8"/>
      <c r="Z141" s="8"/>
    </row>
    <row r="142" s="7" customFormat="true" ht="15.75" hidden="false" customHeight="false" outlineLevel="0" collapsed="false">
      <c r="A142" s="1"/>
      <c r="B142" s="2"/>
      <c r="C142" s="3"/>
      <c r="D142" s="4"/>
      <c r="E142" s="4"/>
      <c r="F142" s="3"/>
      <c r="G142" s="3"/>
      <c r="H142" s="3"/>
      <c r="I142" s="2"/>
      <c r="J142" s="2"/>
      <c r="K142" s="2"/>
      <c r="L142" s="2"/>
      <c r="M142" s="2"/>
      <c r="N142" s="2"/>
      <c r="O142" s="2"/>
      <c r="P142" s="2"/>
      <c r="Q142" s="2"/>
      <c r="Y142" s="8"/>
      <c r="Z142" s="8"/>
    </row>
    <row r="143" s="7" customFormat="true" ht="15.75" hidden="false" customHeight="false" outlineLevel="0" collapsed="false">
      <c r="A143" s="1"/>
      <c r="B143" s="2"/>
      <c r="C143" s="3"/>
      <c r="D143" s="4"/>
      <c r="E143" s="4"/>
      <c r="F143" s="3"/>
      <c r="G143" s="3"/>
      <c r="H143" s="3"/>
      <c r="I143" s="2"/>
      <c r="J143" s="2"/>
      <c r="K143" s="2"/>
      <c r="L143" s="2"/>
      <c r="M143" s="2"/>
      <c r="N143" s="2"/>
      <c r="O143" s="2"/>
      <c r="P143" s="2"/>
      <c r="Q143" s="2"/>
      <c r="Y143" s="8"/>
      <c r="Z143" s="8"/>
    </row>
    <row r="144" s="7" customFormat="true" ht="15.75" hidden="false" customHeight="false" outlineLevel="0" collapsed="false">
      <c r="A144" s="1"/>
      <c r="B144" s="2"/>
      <c r="C144" s="3"/>
      <c r="D144" s="4"/>
      <c r="E144" s="4"/>
      <c r="F144" s="3"/>
      <c r="G144" s="3"/>
      <c r="H144" s="3"/>
      <c r="I144" s="2"/>
      <c r="J144" s="2"/>
      <c r="K144" s="2"/>
      <c r="L144" s="2"/>
      <c r="M144" s="2"/>
      <c r="N144" s="2"/>
      <c r="O144" s="2"/>
      <c r="P144" s="2"/>
      <c r="Q144" s="2"/>
      <c r="Y144" s="8"/>
      <c r="Z144" s="8"/>
    </row>
    <row r="145" s="7" customFormat="true" ht="15.75" hidden="false" customHeight="false" outlineLevel="0" collapsed="false">
      <c r="A145" s="1"/>
      <c r="B145" s="2"/>
      <c r="C145" s="3"/>
      <c r="D145" s="4"/>
      <c r="E145" s="4"/>
      <c r="F145" s="3"/>
      <c r="G145" s="3"/>
      <c r="H145" s="3"/>
      <c r="I145" s="2"/>
      <c r="J145" s="2"/>
      <c r="K145" s="2"/>
      <c r="L145" s="2"/>
      <c r="M145" s="2"/>
      <c r="N145" s="2"/>
      <c r="O145" s="2"/>
      <c r="P145" s="2"/>
      <c r="Q145" s="2"/>
      <c r="Y145" s="8"/>
      <c r="Z145" s="8"/>
    </row>
    <row r="146" s="7" customFormat="true" ht="15.75" hidden="false" customHeight="false" outlineLevel="0" collapsed="false">
      <c r="A146" s="1"/>
      <c r="B146" s="2"/>
      <c r="C146" s="3"/>
      <c r="D146" s="4"/>
      <c r="E146" s="4"/>
      <c r="F146" s="3"/>
      <c r="G146" s="3"/>
      <c r="H146" s="3"/>
      <c r="I146" s="2"/>
      <c r="J146" s="2"/>
      <c r="K146" s="2"/>
      <c r="L146" s="2"/>
      <c r="M146" s="2"/>
      <c r="N146" s="2"/>
      <c r="O146" s="2"/>
      <c r="P146" s="2"/>
      <c r="Q146" s="2"/>
      <c r="Y146" s="8"/>
      <c r="Z146" s="8"/>
    </row>
    <row r="147" s="7" customFormat="true" ht="15.75" hidden="false" customHeight="false" outlineLevel="0" collapsed="false">
      <c r="A147" s="1"/>
      <c r="B147" s="2"/>
      <c r="C147" s="3"/>
      <c r="D147" s="4"/>
      <c r="E147" s="4"/>
      <c r="F147" s="3"/>
      <c r="G147" s="3"/>
      <c r="H147" s="3"/>
      <c r="I147" s="2"/>
      <c r="J147" s="2"/>
      <c r="K147" s="2"/>
      <c r="L147" s="2"/>
      <c r="M147" s="2"/>
      <c r="N147" s="2"/>
      <c r="O147" s="2"/>
      <c r="P147" s="2"/>
      <c r="Q147" s="2"/>
      <c r="Y147" s="8"/>
      <c r="Z147" s="8"/>
    </row>
    <row r="148" s="7" customFormat="true" ht="15.75" hidden="false" customHeight="false" outlineLevel="0" collapsed="false">
      <c r="A148" s="1"/>
      <c r="B148" s="2"/>
      <c r="C148" s="3"/>
      <c r="D148" s="4"/>
      <c r="E148" s="4"/>
      <c r="F148" s="3"/>
      <c r="G148" s="3"/>
      <c r="H148" s="3"/>
      <c r="I148" s="2"/>
      <c r="J148" s="2"/>
      <c r="K148" s="2"/>
      <c r="L148" s="2"/>
      <c r="M148" s="2"/>
      <c r="N148" s="2"/>
      <c r="O148" s="2"/>
      <c r="P148" s="2"/>
      <c r="Q148" s="2"/>
      <c r="Y148" s="8"/>
      <c r="Z148" s="8"/>
    </row>
    <row r="149" s="7" customFormat="true" ht="15.75" hidden="false" customHeight="false" outlineLevel="0" collapsed="false">
      <c r="A149" s="1"/>
      <c r="B149" s="2"/>
      <c r="C149" s="3"/>
      <c r="D149" s="4"/>
      <c r="E149" s="4"/>
      <c r="F149" s="3"/>
      <c r="G149" s="3"/>
      <c r="H149" s="3"/>
      <c r="I149" s="2"/>
      <c r="J149" s="2"/>
      <c r="K149" s="2"/>
      <c r="L149" s="2"/>
      <c r="M149" s="2"/>
      <c r="N149" s="2"/>
      <c r="O149" s="2"/>
      <c r="P149" s="2"/>
      <c r="Q149" s="2"/>
      <c r="Y149" s="8"/>
      <c r="Z149" s="8"/>
    </row>
    <row r="150" s="7" customFormat="true" ht="15.75" hidden="false" customHeight="false" outlineLevel="0" collapsed="false">
      <c r="A150" s="1"/>
      <c r="B150" s="2"/>
      <c r="C150" s="3"/>
      <c r="D150" s="4"/>
      <c r="E150" s="4"/>
      <c r="F150" s="3"/>
      <c r="G150" s="3"/>
      <c r="H150" s="3"/>
      <c r="I150" s="2"/>
      <c r="J150" s="2"/>
      <c r="K150" s="2"/>
      <c r="L150" s="2"/>
      <c r="M150" s="2"/>
      <c r="N150" s="2"/>
      <c r="O150" s="2"/>
      <c r="P150" s="2"/>
      <c r="Q150" s="2"/>
      <c r="Y150" s="8"/>
      <c r="Z150" s="8"/>
    </row>
    <row r="151" s="7" customFormat="true" ht="15.75" hidden="false" customHeight="false" outlineLevel="0" collapsed="false">
      <c r="A151" s="1"/>
      <c r="B151" s="2"/>
      <c r="C151" s="3"/>
      <c r="D151" s="4"/>
      <c r="E151" s="4"/>
      <c r="F151" s="3"/>
      <c r="G151" s="3"/>
      <c r="H151" s="3"/>
      <c r="I151" s="2"/>
      <c r="J151" s="2"/>
      <c r="K151" s="2"/>
      <c r="L151" s="2"/>
      <c r="M151" s="2"/>
      <c r="N151" s="2"/>
      <c r="O151" s="2"/>
      <c r="P151" s="2"/>
      <c r="Q151" s="2"/>
      <c r="Y151" s="8"/>
      <c r="Z151" s="8"/>
    </row>
    <row r="152" s="7" customFormat="true" ht="15.75" hidden="false" customHeight="false" outlineLevel="0" collapsed="false">
      <c r="A152" s="1"/>
      <c r="B152" s="2"/>
      <c r="C152" s="3"/>
      <c r="D152" s="4"/>
      <c r="E152" s="4"/>
      <c r="F152" s="3"/>
      <c r="G152" s="3"/>
      <c r="H152" s="3"/>
      <c r="I152" s="2"/>
      <c r="J152" s="2"/>
      <c r="K152" s="2"/>
      <c r="L152" s="2"/>
      <c r="M152" s="2"/>
      <c r="N152" s="2"/>
      <c r="O152" s="2"/>
      <c r="P152" s="2"/>
      <c r="Q152" s="2"/>
      <c r="Y152" s="8"/>
      <c r="Z152" s="8"/>
    </row>
    <row r="153" s="7" customFormat="true" ht="15.75" hidden="false" customHeight="false" outlineLevel="0" collapsed="false">
      <c r="A153" s="1"/>
      <c r="B153" s="2"/>
      <c r="C153" s="3"/>
      <c r="D153" s="4"/>
      <c r="E153" s="4"/>
      <c r="F153" s="3"/>
      <c r="G153" s="3"/>
      <c r="H153" s="3"/>
      <c r="I153" s="2"/>
      <c r="J153" s="2"/>
      <c r="K153" s="2"/>
      <c r="L153" s="2"/>
      <c r="M153" s="2"/>
      <c r="N153" s="2"/>
      <c r="O153" s="2"/>
      <c r="P153" s="2"/>
      <c r="Q153" s="2"/>
      <c r="Y153" s="8"/>
      <c r="Z153" s="8"/>
    </row>
    <row r="154" s="7" customFormat="true" ht="15.75" hidden="false" customHeight="false" outlineLevel="0" collapsed="false">
      <c r="A154" s="1"/>
      <c r="B154" s="2"/>
      <c r="C154" s="3"/>
      <c r="D154" s="4"/>
      <c r="E154" s="4"/>
      <c r="F154" s="3"/>
      <c r="G154" s="3"/>
      <c r="H154" s="3"/>
      <c r="I154" s="2"/>
      <c r="J154" s="2"/>
      <c r="K154" s="2"/>
      <c r="L154" s="2"/>
      <c r="M154" s="2"/>
      <c r="N154" s="2"/>
      <c r="O154" s="2"/>
      <c r="P154" s="2"/>
      <c r="Q154" s="2"/>
      <c r="Y154" s="8"/>
      <c r="Z154" s="8"/>
    </row>
    <row r="155" s="7" customFormat="true" ht="15.75" hidden="false" customHeight="false" outlineLevel="0" collapsed="false">
      <c r="A155" s="1"/>
      <c r="B155" s="2"/>
      <c r="C155" s="3"/>
      <c r="D155" s="4"/>
      <c r="E155" s="4"/>
      <c r="F155" s="3"/>
      <c r="G155" s="3"/>
      <c r="H155" s="3"/>
      <c r="I155" s="2"/>
      <c r="J155" s="2"/>
      <c r="K155" s="2"/>
      <c r="L155" s="2"/>
      <c r="M155" s="2"/>
      <c r="N155" s="2"/>
      <c r="O155" s="2"/>
      <c r="P155" s="2"/>
      <c r="Q155" s="2"/>
      <c r="Y155" s="8"/>
      <c r="Z155" s="8"/>
    </row>
    <row r="156" s="7" customFormat="true" ht="15.75" hidden="false" customHeight="false" outlineLevel="0" collapsed="false">
      <c r="A156" s="1"/>
      <c r="B156" s="2"/>
      <c r="C156" s="3"/>
      <c r="D156" s="4"/>
      <c r="E156" s="4"/>
      <c r="F156" s="3"/>
      <c r="G156" s="3"/>
      <c r="H156" s="3"/>
      <c r="I156" s="2"/>
      <c r="J156" s="2"/>
      <c r="K156" s="2"/>
      <c r="L156" s="2"/>
      <c r="M156" s="2"/>
      <c r="N156" s="2"/>
      <c r="O156" s="2"/>
      <c r="P156" s="2"/>
      <c r="Q156" s="2"/>
      <c r="Y156" s="8"/>
      <c r="Z156" s="8"/>
    </row>
    <row r="157" s="7" customFormat="true" ht="15.75" hidden="false" customHeight="false" outlineLevel="0" collapsed="false">
      <c r="A157" s="1"/>
      <c r="B157" s="2"/>
      <c r="C157" s="3"/>
      <c r="D157" s="4"/>
      <c r="E157" s="4"/>
      <c r="F157" s="3"/>
      <c r="G157" s="3"/>
      <c r="H157" s="3"/>
      <c r="I157" s="2"/>
      <c r="J157" s="2"/>
      <c r="K157" s="2"/>
      <c r="L157" s="2"/>
      <c r="M157" s="2"/>
      <c r="N157" s="2"/>
      <c r="O157" s="2"/>
      <c r="P157" s="2"/>
      <c r="Q157" s="2"/>
      <c r="Y157" s="8"/>
      <c r="Z157" s="8"/>
    </row>
    <row r="158" s="7" customFormat="true" ht="15.75" hidden="false" customHeight="false" outlineLevel="0" collapsed="false">
      <c r="A158" s="1"/>
      <c r="B158" s="2"/>
      <c r="C158" s="3"/>
      <c r="D158" s="4"/>
      <c r="E158" s="4"/>
      <c r="F158" s="3"/>
      <c r="G158" s="3"/>
      <c r="H158" s="3"/>
      <c r="I158" s="2"/>
      <c r="J158" s="2"/>
      <c r="K158" s="2"/>
      <c r="L158" s="2"/>
      <c r="M158" s="2"/>
      <c r="N158" s="2"/>
      <c r="O158" s="2"/>
      <c r="P158" s="2"/>
      <c r="Q158" s="2"/>
      <c r="Y158" s="8"/>
      <c r="Z158" s="8"/>
    </row>
    <row r="159" s="535" customFormat="true" ht="15.75" hidden="false" customHeight="false" outlineLevel="0" collapsed="false">
      <c r="A159" s="1"/>
      <c r="B159" s="2"/>
      <c r="C159" s="3"/>
      <c r="D159" s="4"/>
      <c r="E159" s="4"/>
      <c r="F159" s="3"/>
      <c r="G159" s="3"/>
      <c r="H159" s="3"/>
      <c r="I159" s="2"/>
      <c r="J159" s="2"/>
      <c r="K159" s="2"/>
      <c r="L159" s="2"/>
      <c r="M159" s="2"/>
      <c r="N159" s="2"/>
      <c r="O159" s="2"/>
      <c r="P159" s="2"/>
      <c r="Q159" s="2"/>
      <c r="Y159" s="536"/>
      <c r="Z159" s="536"/>
    </row>
    <row r="160" s="535" customFormat="true" ht="15.75" hidden="false" customHeight="false" outlineLevel="0" collapsed="false">
      <c r="A160" s="1"/>
      <c r="B160" s="2"/>
      <c r="C160" s="3"/>
      <c r="D160" s="4"/>
      <c r="E160" s="4"/>
      <c r="F160" s="3"/>
      <c r="G160" s="3"/>
      <c r="H160" s="3"/>
      <c r="I160" s="2"/>
      <c r="J160" s="2"/>
      <c r="K160" s="2"/>
      <c r="L160" s="2"/>
      <c r="M160" s="2"/>
      <c r="N160" s="2"/>
      <c r="O160" s="2"/>
      <c r="P160" s="2"/>
      <c r="Q160" s="2"/>
      <c r="Y160" s="536"/>
      <c r="Z160" s="536"/>
    </row>
    <row r="161" s="535" customFormat="true" ht="15.75" hidden="false" customHeight="false" outlineLevel="0" collapsed="false">
      <c r="A161" s="1"/>
      <c r="B161" s="2"/>
      <c r="C161" s="3"/>
      <c r="D161" s="4"/>
      <c r="E161" s="4"/>
      <c r="F161" s="3"/>
      <c r="G161" s="3"/>
      <c r="H161" s="3"/>
      <c r="I161" s="2"/>
      <c r="J161" s="2"/>
      <c r="K161" s="2"/>
      <c r="L161" s="2"/>
      <c r="M161" s="2"/>
      <c r="N161" s="2"/>
      <c r="O161" s="2"/>
      <c r="P161" s="2"/>
      <c r="Q161" s="2"/>
      <c r="Y161" s="536"/>
      <c r="Z161" s="536"/>
    </row>
    <row r="162" s="7" customFormat="true" ht="15.75" hidden="false" customHeight="false" outlineLevel="0" collapsed="false">
      <c r="A162" s="1"/>
      <c r="B162" s="2"/>
      <c r="C162" s="3"/>
      <c r="D162" s="4"/>
      <c r="E162" s="4"/>
      <c r="F162" s="3"/>
      <c r="G162" s="3"/>
      <c r="H162" s="3"/>
      <c r="I162" s="2"/>
      <c r="J162" s="2"/>
      <c r="K162" s="2"/>
      <c r="L162" s="2"/>
      <c r="M162" s="2"/>
      <c r="N162" s="2"/>
      <c r="O162" s="2"/>
      <c r="P162" s="2"/>
      <c r="Q162" s="2"/>
      <c r="Y162" s="8"/>
      <c r="Z162" s="8"/>
    </row>
    <row r="163" s="7" customFormat="true" ht="15.75" hidden="false" customHeight="false" outlineLevel="0" collapsed="false">
      <c r="A163" s="1"/>
      <c r="B163" s="2"/>
      <c r="C163" s="3"/>
      <c r="D163" s="4"/>
      <c r="E163" s="4"/>
      <c r="F163" s="3"/>
      <c r="G163" s="3"/>
      <c r="H163" s="3"/>
      <c r="I163" s="2"/>
      <c r="J163" s="2"/>
      <c r="K163" s="2"/>
      <c r="L163" s="2"/>
      <c r="M163" s="2"/>
      <c r="N163" s="2"/>
      <c r="O163" s="2"/>
      <c r="P163" s="2"/>
      <c r="Q163" s="2"/>
      <c r="Y163" s="8"/>
      <c r="Z163" s="8"/>
    </row>
    <row r="164" s="7" customFormat="true" ht="15.75" hidden="false" customHeight="false" outlineLevel="0" collapsed="false">
      <c r="A164" s="1"/>
      <c r="B164" s="2"/>
      <c r="C164" s="3"/>
      <c r="D164" s="4"/>
      <c r="E164" s="4"/>
      <c r="F164" s="3"/>
      <c r="G164" s="3"/>
      <c r="H164" s="3"/>
      <c r="I164" s="2"/>
      <c r="J164" s="2"/>
      <c r="K164" s="2"/>
      <c r="L164" s="2"/>
      <c r="M164" s="2"/>
      <c r="N164" s="2"/>
      <c r="O164" s="2"/>
      <c r="P164" s="2"/>
      <c r="Q164" s="2"/>
      <c r="Y164" s="8"/>
      <c r="Z164" s="8"/>
    </row>
    <row r="165" s="7" customFormat="true" ht="15.75" hidden="false" customHeight="false" outlineLevel="0" collapsed="false">
      <c r="A165" s="1"/>
      <c r="B165" s="2"/>
      <c r="C165" s="3"/>
      <c r="D165" s="4"/>
      <c r="E165" s="4"/>
      <c r="F165" s="3"/>
      <c r="G165" s="3"/>
      <c r="H165" s="3"/>
      <c r="I165" s="2"/>
      <c r="J165" s="2"/>
      <c r="K165" s="2"/>
      <c r="L165" s="2"/>
      <c r="M165" s="2"/>
      <c r="N165" s="2"/>
      <c r="O165" s="2"/>
      <c r="P165" s="2"/>
      <c r="Q165" s="2"/>
      <c r="Y165" s="8"/>
      <c r="Z165" s="8"/>
    </row>
    <row r="166" s="7" customFormat="true" ht="15.75" hidden="false" customHeight="false" outlineLevel="0" collapsed="false">
      <c r="A166" s="1"/>
      <c r="B166" s="2"/>
      <c r="C166" s="3"/>
      <c r="D166" s="4"/>
      <c r="E166" s="4"/>
      <c r="F166" s="3"/>
      <c r="G166" s="3"/>
      <c r="H166" s="3"/>
      <c r="I166" s="2"/>
      <c r="J166" s="2"/>
      <c r="K166" s="2"/>
      <c r="L166" s="2"/>
      <c r="M166" s="2"/>
      <c r="N166" s="2"/>
      <c r="O166" s="2"/>
      <c r="P166" s="2"/>
      <c r="Q166" s="2"/>
      <c r="Y166" s="8"/>
      <c r="Z166" s="8"/>
    </row>
    <row r="167" s="7" customFormat="true" ht="15.75" hidden="false" customHeight="false" outlineLevel="0" collapsed="false">
      <c r="A167" s="1"/>
      <c r="B167" s="2"/>
      <c r="C167" s="3"/>
      <c r="D167" s="4"/>
      <c r="E167" s="4"/>
      <c r="F167" s="3"/>
      <c r="G167" s="3"/>
      <c r="H167" s="3"/>
      <c r="I167" s="2"/>
      <c r="J167" s="2"/>
      <c r="K167" s="2"/>
      <c r="L167" s="2"/>
      <c r="M167" s="2"/>
      <c r="N167" s="2"/>
      <c r="O167" s="2"/>
      <c r="P167" s="2"/>
      <c r="Q167" s="2"/>
      <c r="Y167" s="8"/>
      <c r="Z167" s="8"/>
    </row>
    <row r="168" s="7" customFormat="true" ht="15.75" hidden="false" customHeight="false" outlineLevel="0" collapsed="false">
      <c r="A168" s="1"/>
      <c r="B168" s="2"/>
      <c r="C168" s="3"/>
      <c r="D168" s="4"/>
      <c r="E168" s="4"/>
      <c r="F168" s="3"/>
      <c r="G168" s="3"/>
      <c r="H168" s="3"/>
      <c r="I168" s="2"/>
      <c r="J168" s="2"/>
      <c r="K168" s="2"/>
      <c r="L168" s="2"/>
      <c r="M168" s="2"/>
      <c r="N168" s="2"/>
      <c r="O168" s="2"/>
      <c r="P168" s="2"/>
      <c r="Q168" s="2"/>
      <c r="Y168" s="8"/>
      <c r="Z168" s="8"/>
    </row>
    <row r="169" s="7" customFormat="true" ht="15.75" hidden="false" customHeight="false" outlineLevel="0" collapsed="false">
      <c r="A169" s="1"/>
      <c r="B169" s="2"/>
      <c r="C169" s="3"/>
      <c r="D169" s="4"/>
      <c r="E169" s="4"/>
      <c r="F169" s="3"/>
      <c r="G169" s="3"/>
      <c r="H169" s="3"/>
      <c r="I169" s="2"/>
      <c r="J169" s="2"/>
      <c r="K169" s="2"/>
      <c r="L169" s="2"/>
      <c r="M169" s="2"/>
      <c r="N169" s="2"/>
      <c r="O169" s="2"/>
      <c r="P169" s="2"/>
      <c r="Q169" s="2"/>
      <c r="Y169" s="8"/>
      <c r="Z169" s="8"/>
    </row>
    <row r="170" s="7" customFormat="true" ht="15.75" hidden="false" customHeight="false" outlineLevel="0" collapsed="false">
      <c r="A170" s="1"/>
      <c r="B170" s="2"/>
      <c r="C170" s="3"/>
      <c r="D170" s="4"/>
      <c r="E170" s="4"/>
      <c r="F170" s="3"/>
      <c r="G170" s="3"/>
      <c r="H170" s="3"/>
      <c r="I170" s="2"/>
      <c r="J170" s="2"/>
      <c r="K170" s="2"/>
      <c r="L170" s="2"/>
      <c r="M170" s="2"/>
      <c r="N170" s="2"/>
      <c r="O170" s="2"/>
      <c r="P170" s="2"/>
      <c r="Q170" s="2"/>
      <c r="Y170" s="8"/>
      <c r="Z170" s="8"/>
    </row>
    <row r="171" s="7" customFormat="true" ht="15.75" hidden="false" customHeight="false" outlineLevel="0" collapsed="false">
      <c r="A171" s="1"/>
      <c r="B171" s="2"/>
      <c r="C171" s="3"/>
      <c r="D171" s="4"/>
      <c r="E171" s="4"/>
      <c r="F171" s="3"/>
      <c r="G171" s="3"/>
      <c r="H171" s="3"/>
      <c r="I171" s="2"/>
      <c r="J171" s="2"/>
      <c r="K171" s="2"/>
      <c r="L171" s="2"/>
      <c r="M171" s="2"/>
      <c r="N171" s="2"/>
      <c r="O171" s="2"/>
      <c r="P171" s="2"/>
      <c r="Q171" s="2"/>
      <c r="Y171" s="8"/>
      <c r="Z171" s="8"/>
    </row>
    <row r="172" s="7" customFormat="true" ht="15.75" hidden="false" customHeight="false" outlineLevel="0" collapsed="false">
      <c r="A172" s="1"/>
      <c r="B172" s="2"/>
      <c r="C172" s="3"/>
      <c r="D172" s="4"/>
      <c r="E172" s="4"/>
      <c r="F172" s="3"/>
      <c r="G172" s="3"/>
      <c r="H172" s="3"/>
      <c r="I172" s="2"/>
      <c r="J172" s="2"/>
      <c r="K172" s="2"/>
      <c r="L172" s="2"/>
      <c r="M172" s="2"/>
      <c r="N172" s="2"/>
      <c r="O172" s="2"/>
      <c r="P172" s="2"/>
      <c r="Q172" s="2"/>
      <c r="Y172" s="8"/>
      <c r="Z172" s="8"/>
    </row>
    <row r="173" s="7" customFormat="true" ht="15.75" hidden="false" customHeight="false" outlineLevel="0" collapsed="false">
      <c r="A173" s="1"/>
      <c r="B173" s="2"/>
      <c r="C173" s="3"/>
      <c r="D173" s="4"/>
      <c r="E173" s="4"/>
      <c r="F173" s="3"/>
      <c r="G173" s="3"/>
      <c r="H173" s="3"/>
      <c r="I173" s="2"/>
      <c r="J173" s="2"/>
      <c r="K173" s="2"/>
      <c r="L173" s="2"/>
      <c r="M173" s="2"/>
      <c r="N173" s="2"/>
      <c r="O173" s="2"/>
      <c r="P173" s="2"/>
      <c r="Q173" s="2"/>
      <c r="Y173" s="8"/>
      <c r="Z173" s="8"/>
    </row>
    <row r="174" s="7" customFormat="true" ht="15.75" hidden="false" customHeight="false" outlineLevel="0" collapsed="false">
      <c r="A174" s="1"/>
      <c r="B174" s="2"/>
      <c r="C174" s="3"/>
      <c r="D174" s="4"/>
      <c r="E174" s="4"/>
      <c r="F174" s="3"/>
      <c r="G174" s="3"/>
      <c r="H174" s="3"/>
      <c r="I174" s="2"/>
      <c r="J174" s="2"/>
      <c r="K174" s="2"/>
      <c r="L174" s="2"/>
      <c r="M174" s="2"/>
      <c r="N174" s="2"/>
      <c r="O174" s="2"/>
      <c r="P174" s="2"/>
      <c r="Q174" s="2"/>
      <c r="Y174" s="8"/>
      <c r="Z174" s="8"/>
    </row>
    <row r="175" s="537" customFormat="true" ht="15.75" hidden="false" customHeight="false" outlineLevel="0" collapsed="false">
      <c r="A175" s="1"/>
      <c r="B175" s="2"/>
      <c r="C175" s="3"/>
      <c r="D175" s="4"/>
      <c r="E175" s="4"/>
      <c r="F175" s="3"/>
      <c r="G175" s="3"/>
      <c r="H175" s="3"/>
      <c r="I175" s="2"/>
      <c r="J175" s="2"/>
      <c r="K175" s="2"/>
      <c r="L175" s="2"/>
      <c r="M175" s="2"/>
      <c r="N175" s="2"/>
      <c r="O175" s="2"/>
      <c r="P175" s="2"/>
      <c r="Q175" s="2"/>
      <c r="Y175" s="538"/>
      <c r="Z175" s="538"/>
    </row>
    <row r="176" s="537" customFormat="true" ht="15.75" hidden="false" customHeight="false" outlineLevel="0" collapsed="false">
      <c r="A176" s="1"/>
      <c r="B176" s="2"/>
      <c r="C176" s="3"/>
      <c r="D176" s="4"/>
      <c r="E176" s="4"/>
      <c r="F176" s="3"/>
      <c r="G176" s="3"/>
      <c r="H176" s="3"/>
      <c r="I176" s="2"/>
      <c r="J176" s="2"/>
      <c r="K176" s="2"/>
      <c r="L176" s="2"/>
      <c r="M176" s="2"/>
      <c r="N176" s="2"/>
      <c r="O176" s="2"/>
      <c r="P176" s="2"/>
      <c r="Q176" s="2"/>
      <c r="Y176" s="538"/>
      <c r="Z176" s="538"/>
    </row>
    <row r="177" s="537" customFormat="true" ht="15.75" hidden="false" customHeight="false" outlineLevel="0" collapsed="false">
      <c r="A177" s="1"/>
      <c r="B177" s="2"/>
      <c r="C177" s="3"/>
      <c r="D177" s="4"/>
      <c r="E177" s="4"/>
      <c r="F177" s="3"/>
      <c r="G177" s="3"/>
      <c r="H177" s="3"/>
      <c r="I177" s="2"/>
      <c r="J177" s="2"/>
      <c r="K177" s="2"/>
      <c r="L177" s="2"/>
      <c r="M177" s="2"/>
      <c r="N177" s="2"/>
      <c r="O177" s="2"/>
      <c r="P177" s="2"/>
      <c r="Q177" s="2"/>
      <c r="Y177" s="538"/>
      <c r="Z177" s="538"/>
    </row>
    <row r="178" s="537" customFormat="true" ht="15.75" hidden="false" customHeight="false" outlineLevel="0" collapsed="false">
      <c r="A178" s="1"/>
      <c r="B178" s="2"/>
      <c r="C178" s="3"/>
      <c r="D178" s="4"/>
      <c r="E178" s="4"/>
      <c r="F178" s="3"/>
      <c r="G178" s="3"/>
      <c r="H178" s="3"/>
      <c r="I178" s="2"/>
      <c r="J178" s="2"/>
      <c r="K178" s="2"/>
      <c r="L178" s="2"/>
      <c r="M178" s="2"/>
      <c r="N178" s="2"/>
      <c r="O178" s="2"/>
      <c r="P178" s="2"/>
      <c r="Q178" s="2"/>
      <c r="Y178" s="538"/>
      <c r="Z178" s="538"/>
    </row>
    <row r="179" s="537" customFormat="true" ht="15.75" hidden="false" customHeight="false" outlineLevel="0" collapsed="false">
      <c r="A179" s="1"/>
      <c r="B179" s="2"/>
      <c r="C179" s="3"/>
      <c r="D179" s="4"/>
      <c r="E179" s="4"/>
      <c r="F179" s="3"/>
      <c r="G179" s="3"/>
      <c r="H179" s="3"/>
      <c r="I179" s="2"/>
      <c r="J179" s="2"/>
      <c r="K179" s="2"/>
      <c r="L179" s="2"/>
      <c r="M179" s="2"/>
      <c r="N179" s="2"/>
      <c r="O179" s="2"/>
      <c r="P179" s="2"/>
      <c r="Q179" s="2"/>
      <c r="Y179" s="538"/>
      <c r="Z179" s="538"/>
    </row>
    <row r="180" s="537" customFormat="true" ht="15.75" hidden="false" customHeight="false" outlineLevel="0" collapsed="false">
      <c r="A180" s="1"/>
      <c r="B180" s="2"/>
      <c r="C180" s="3"/>
      <c r="D180" s="4"/>
      <c r="E180" s="4"/>
      <c r="F180" s="3"/>
      <c r="G180" s="3"/>
      <c r="H180" s="3"/>
      <c r="I180" s="2"/>
      <c r="J180" s="2"/>
      <c r="K180" s="2"/>
      <c r="L180" s="2"/>
      <c r="M180" s="2"/>
      <c r="N180" s="2"/>
      <c r="O180" s="2"/>
      <c r="P180" s="2"/>
      <c r="Q180" s="2"/>
      <c r="Y180" s="538"/>
      <c r="Z180" s="538"/>
    </row>
    <row r="181" s="537" customFormat="true" ht="15.75" hidden="false" customHeight="false" outlineLevel="0" collapsed="false">
      <c r="A181" s="1"/>
      <c r="B181" s="2"/>
      <c r="C181" s="3"/>
      <c r="D181" s="4"/>
      <c r="E181" s="4"/>
      <c r="F181" s="3"/>
      <c r="G181" s="3"/>
      <c r="H181" s="3"/>
      <c r="I181" s="2"/>
      <c r="J181" s="2"/>
      <c r="K181" s="2"/>
      <c r="L181" s="2"/>
      <c r="M181" s="2"/>
      <c r="N181" s="2"/>
      <c r="O181" s="2"/>
      <c r="P181" s="2"/>
      <c r="Q181" s="2"/>
      <c r="Y181" s="538"/>
      <c r="Z181" s="538"/>
    </row>
    <row r="182" s="537" customFormat="true" ht="15.75" hidden="false" customHeight="false" outlineLevel="0" collapsed="false">
      <c r="A182" s="1"/>
      <c r="B182" s="2"/>
      <c r="C182" s="3"/>
      <c r="D182" s="4"/>
      <c r="E182" s="4"/>
      <c r="F182" s="3"/>
      <c r="G182" s="3"/>
      <c r="H182" s="3"/>
      <c r="I182" s="2"/>
      <c r="J182" s="2"/>
      <c r="K182" s="2"/>
      <c r="L182" s="2"/>
      <c r="M182" s="2"/>
      <c r="N182" s="2"/>
      <c r="O182" s="2"/>
      <c r="P182" s="2"/>
      <c r="Q182" s="2"/>
      <c r="Y182" s="538"/>
      <c r="Z182" s="538"/>
    </row>
    <row r="183" s="539" customFormat="true" ht="15.75" hidden="false" customHeight="false" outlineLevel="0" collapsed="false">
      <c r="A183" s="1"/>
      <c r="B183" s="2"/>
      <c r="C183" s="3"/>
      <c r="D183" s="4"/>
      <c r="E183" s="4"/>
      <c r="F183" s="3"/>
      <c r="G183" s="3"/>
      <c r="H183" s="3"/>
      <c r="I183" s="2"/>
      <c r="J183" s="2"/>
      <c r="K183" s="2"/>
      <c r="L183" s="2"/>
      <c r="M183" s="2"/>
      <c r="N183" s="2"/>
      <c r="O183" s="2"/>
      <c r="P183" s="2"/>
      <c r="Q183" s="2"/>
      <c r="Y183" s="540"/>
      <c r="Z183" s="540"/>
    </row>
    <row r="184" s="537" customFormat="true" ht="15.75" hidden="false" customHeight="false" outlineLevel="0" collapsed="false">
      <c r="A184" s="1"/>
      <c r="B184" s="2"/>
      <c r="C184" s="3"/>
      <c r="D184" s="4"/>
      <c r="E184" s="4"/>
      <c r="F184" s="3"/>
      <c r="G184" s="3"/>
      <c r="H184" s="3"/>
      <c r="I184" s="2"/>
      <c r="J184" s="2"/>
      <c r="K184" s="2"/>
      <c r="L184" s="2"/>
      <c r="M184" s="2"/>
      <c r="N184" s="2"/>
      <c r="O184" s="2"/>
      <c r="P184" s="2"/>
      <c r="Q184" s="2"/>
      <c r="Y184" s="538"/>
      <c r="Z184" s="538"/>
    </row>
    <row r="185" s="537" customFormat="true" ht="15.75" hidden="false" customHeight="false" outlineLevel="0" collapsed="false">
      <c r="A185" s="1"/>
      <c r="B185" s="2"/>
      <c r="C185" s="3"/>
      <c r="D185" s="4"/>
      <c r="E185" s="4"/>
      <c r="F185" s="3"/>
      <c r="G185" s="3"/>
      <c r="H185" s="3"/>
      <c r="I185" s="2"/>
      <c r="J185" s="2"/>
      <c r="K185" s="2"/>
      <c r="L185" s="2"/>
      <c r="M185" s="2"/>
      <c r="N185" s="2"/>
      <c r="O185" s="2"/>
      <c r="P185" s="2"/>
      <c r="Q185" s="2"/>
      <c r="Y185" s="538"/>
      <c r="Z185" s="538"/>
    </row>
    <row r="186" s="537" customFormat="true" ht="15.75" hidden="false" customHeight="false" outlineLevel="0" collapsed="false">
      <c r="A186" s="1"/>
      <c r="B186" s="2"/>
      <c r="C186" s="3"/>
      <c r="D186" s="4"/>
      <c r="E186" s="4"/>
      <c r="F186" s="3"/>
      <c r="G186" s="3"/>
      <c r="H186" s="3"/>
      <c r="I186" s="2"/>
      <c r="J186" s="2"/>
      <c r="K186" s="2"/>
      <c r="L186" s="2"/>
      <c r="M186" s="2"/>
      <c r="N186" s="2"/>
      <c r="O186" s="2"/>
      <c r="P186" s="2"/>
      <c r="Q186" s="2"/>
      <c r="Y186" s="538"/>
      <c r="Z186" s="538"/>
    </row>
    <row r="187" s="537" customFormat="true" ht="15.75" hidden="false" customHeight="false" outlineLevel="0" collapsed="false">
      <c r="A187" s="1"/>
      <c r="B187" s="2"/>
      <c r="C187" s="3"/>
      <c r="D187" s="4"/>
      <c r="E187" s="4"/>
      <c r="F187" s="3"/>
      <c r="G187" s="3"/>
      <c r="H187" s="3"/>
      <c r="I187" s="2"/>
      <c r="J187" s="2"/>
      <c r="K187" s="2"/>
      <c r="L187" s="2"/>
      <c r="M187" s="2"/>
      <c r="N187" s="2"/>
      <c r="O187" s="2"/>
      <c r="P187" s="2"/>
      <c r="Q187" s="2"/>
      <c r="Y187" s="538"/>
      <c r="Z187" s="538"/>
    </row>
    <row r="188" s="537" customFormat="true" ht="15.75" hidden="false" customHeight="false" outlineLevel="0" collapsed="false">
      <c r="A188" s="1"/>
      <c r="B188" s="2"/>
      <c r="C188" s="3"/>
      <c r="D188" s="4"/>
      <c r="E188" s="4"/>
      <c r="F188" s="3"/>
      <c r="G188" s="3"/>
      <c r="H188" s="3"/>
      <c r="I188" s="2"/>
      <c r="J188" s="2"/>
      <c r="K188" s="2"/>
      <c r="L188" s="2"/>
      <c r="M188" s="2"/>
      <c r="N188" s="2"/>
      <c r="O188" s="2"/>
      <c r="P188" s="2"/>
      <c r="Q188" s="2"/>
      <c r="Y188" s="538"/>
      <c r="Z188" s="538"/>
    </row>
    <row r="189" s="537" customFormat="true" ht="15.75" hidden="false" customHeight="false" outlineLevel="0" collapsed="false">
      <c r="A189" s="1"/>
      <c r="B189" s="2"/>
      <c r="C189" s="3"/>
      <c r="D189" s="4"/>
      <c r="E189" s="4"/>
      <c r="F189" s="3"/>
      <c r="G189" s="3"/>
      <c r="H189" s="3"/>
      <c r="I189" s="2"/>
      <c r="J189" s="2"/>
      <c r="K189" s="2"/>
      <c r="L189" s="2"/>
      <c r="M189" s="2"/>
      <c r="N189" s="2"/>
      <c r="O189" s="2"/>
      <c r="P189" s="2"/>
      <c r="Q189" s="2"/>
      <c r="Y189" s="538"/>
      <c r="Z189" s="538"/>
    </row>
    <row r="190" s="537" customFormat="true" ht="15.75" hidden="false" customHeight="false" outlineLevel="0" collapsed="false">
      <c r="A190" s="1"/>
      <c r="B190" s="2"/>
      <c r="C190" s="3"/>
      <c r="D190" s="4"/>
      <c r="E190" s="4"/>
      <c r="F190" s="3"/>
      <c r="G190" s="3"/>
      <c r="H190" s="3"/>
      <c r="I190" s="2"/>
      <c r="J190" s="2"/>
      <c r="K190" s="2"/>
      <c r="L190" s="2"/>
      <c r="M190" s="2"/>
      <c r="N190" s="2"/>
      <c r="O190" s="2"/>
      <c r="P190" s="2"/>
      <c r="Q190" s="2"/>
      <c r="Y190" s="538"/>
      <c r="Z190" s="538"/>
    </row>
    <row r="191" s="537" customFormat="true" ht="15.75" hidden="false" customHeight="false" outlineLevel="0" collapsed="false">
      <c r="A191" s="1"/>
      <c r="B191" s="2"/>
      <c r="C191" s="3"/>
      <c r="D191" s="4"/>
      <c r="E191" s="4"/>
      <c r="F191" s="3"/>
      <c r="G191" s="3"/>
      <c r="H191" s="3"/>
      <c r="I191" s="2"/>
      <c r="J191" s="2"/>
      <c r="K191" s="2"/>
      <c r="L191" s="2"/>
      <c r="M191" s="2"/>
      <c r="N191" s="2"/>
      <c r="O191" s="2"/>
      <c r="P191" s="2"/>
      <c r="Q191" s="2"/>
      <c r="Y191" s="538"/>
      <c r="Z191" s="538"/>
    </row>
    <row r="192" s="7" customFormat="true" ht="15.75" hidden="false" customHeight="false" outlineLevel="0" collapsed="false">
      <c r="A192" s="1"/>
      <c r="B192" s="2"/>
      <c r="C192" s="3"/>
      <c r="D192" s="4"/>
      <c r="E192" s="4"/>
      <c r="F192" s="3"/>
      <c r="G192" s="3"/>
      <c r="H192" s="3"/>
      <c r="I192" s="2"/>
      <c r="J192" s="2"/>
      <c r="K192" s="2"/>
      <c r="L192" s="2"/>
      <c r="M192" s="2"/>
      <c r="N192" s="2"/>
      <c r="O192" s="2"/>
      <c r="P192" s="2"/>
      <c r="Q192" s="2"/>
      <c r="Y192" s="8"/>
      <c r="Z192" s="8"/>
    </row>
    <row r="193" s="7" customFormat="true" ht="15.75" hidden="false" customHeight="false" outlineLevel="0" collapsed="false">
      <c r="A193" s="1"/>
      <c r="B193" s="2"/>
      <c r="C193" s="3"/>
      <c r="D193" s="4"/>
      <c r="E193" s="4"/>
      <c r="F193" s="3"/>
      <c r="G193" s="3"/>
      <c r="H193" s="3"/>
      <c r="I193" s="2"/>
      <c r="J193" s="2"/>
      <c r="K193" s="2"/>
      <c r="L193" s="2"/>
      <c r="M193" s="2"/>
      <c r="N193" s="2"/>
      <c r="O193" s="2"/>
      <c r="P193" s="2"/>
      <c r="Q193" s="2"/>
      <c r="Y193" s="8"/>
      <c r="Z193" s="8"/>
    </row>
    <row r="194" s="7" customFormat="true" ht="15.75" hidden="false" customHeight="false" outlineLevel="0" collapsed="false">
      <c r="A194" s="1"/>
      <c r="B194" s="2"/>
      <c r="C194" s="3"/>
      <c r="D194" s="4"/>
      <c r="E194" s="4"/>
      <c r="F194" s="3"/>
      <c r="G194" s="3"/>
      <c r="H194" s="3"/>
      <c r="I194" s="2"/>
      <c r="J194" s="2"/>
      <c r="K194" s="2"/>
      <c r="L194" s="2"/>
      <c r="M194" s="2"/>
      <c r="N194" s="2"/>
      <c r="O194" s="2"/>
      <c r="P194" s="2"/>
      <c r="Q194" s="2"/>
      <c r="Y194" s="8"/>
      <c r="Z194" s="8"/>
    </row>
    <row r="195" s="7" customFormat="true" ht="15.75" hidden="false" customHeight="false" outlineLevel="0" collapsed="false">
      <c r="A195" s="1"/>
      <c r="B195" s="2"/>
      <c r="C195" s="3"/>
      <c r="D195" s="4"/>
      <c r="E195" s="4"/>
      <c r="F195" s="3"/>
      <c r="G195" s="3"/>
      <c r="H195" s="3"/>
      <c r="I195" s="2"/>
      <c r="J195" s="2"/>
      <c r="K195" s="2"/>
      <c r="L195" s="2"/>
      <c r="M195" s="2"/>
      <c r="N195" s="2"/>
      <c r="O195" s="2"/>
      <c r="P195" s="2"/>
      <c r="Q195" s="2"/>
      <c r="Y195" s="8"/>
      <c r="Z195" s="8"/>
    </row>
    <row r="196" s="7" customFormat="true" ht="15.75" hidden="false" customHeight="false" outlineLevel="0" collapsed="false">
      <c r="A196" s="1"/>
      <c r="B196" s="2"/>
      <c r="C196" s="3"/>
      <c r="D196" s="4"/>
      <c r="E196" s="4"/>
      <c r="F196" s="3"/>
      <c r="G196" s="3"/>
      <c r="H196" s="3"/>
      <c r="I196" s="2"/>
      <c r="J196" s="2"/>
      <c r="K196" s="2"/>
      <c r="L196" s="2"/>
      <c r="M196" s="2"/>
      <c r="N196" s="2"/>
      <c r="O196" s="2"/>
      <c r="P196" s="2"/>
      <c r="Q196" s="2"/>
      <c r="Y196" s="8"/>
      <c r="Z196" s="8"/>
    </row>
    <row r="197" s="7" customFormat="true" ht="15.75" hidden="false" customHeight="false" outlineLevel="0" collapsed="false">
      <c r="A197" s="1"/>
      <c r="B197" s="2"/>
      <c r="C197" s="3"/>
      <c r="D197" s="4"/>
      <c r="E197" s="4"/>
      <c r="F197" s="3"/>
      <c r="G197" s="3"/>
      <c r="H197" s="3"/>
      <c r="I197" s="2"/>
      <c r="J197" s="2"/>
      <c r="K197" s="2"/>
      <c r="L197" s="2"/>
      <c r="M197" s="2"/>
      <c r="N197" s="2"/>
      <c r="O197" s="2"/>
      <c r="P197" s="2"/>
      <c r="Q197" s="2"/>
      <c r="Y197" s="8"/>
      <c r="Z197" s="8"/>
    </row>
    <row r="198" s="7" customFormat="true" ht="15.75" hidden="false" customHeight="false" outlineLevel="0" collapsed="false">
      <c r="A198" s="1"/>
      <c r="B198" s="2"/>
      <c r="C198" s="3"/>
      <c r="D198" s="4"/>
      <c r="E198" s="4"/>
      <c r="F198" s="3"/>
      <c r="G198" s="3"/>
      <c r="H198" s="3"/>
      <c r="I198" s="2"/>
      <c r="J198" s="2"/>
      <c r="K198" s="2"/>
      <c r="L198" s="2"/>
      <c r="M198" s="2"/>
      <c r="N198" s="2"/>
      <c r="O198" s="2"/>
      <c r="P198" s="2"/>
      <c r="Q198" s="2"/>
      <c r="Y198" s="8"/>
      <c r="Z198" s="8"/>
    </row>
    <row r="199" s="7" customFormat="true" ht="15.75" hidden="false" customHeight="false" outlineLevel="0" collapsed="false">
      <c r="A199" s="1"/>
      <c r="B199" s="2"/>
      <c r="C199" s="3"/>
      <c r="D199" s="4"/>
      <c r="E199" s="4"/>
      <c r="F199" s="3"/>
      <c r="G199" s="3"/>
      <c r="H199" s="3"/>
      <c r="I199" s="2"/>
      <c r="J199" s="2"/>
      <c r="K199" s="2"/>
      <c r="L199" s="2"/>
      <c r="M199" s="2"/>
      <c r="N199" s="2"/>
      <c r="O199" s="2"/>
      <c r="P199" s="2"/>
      <c r="Q199" s="2"/>
      <c r="Y199" s="8"/>
      <c r="Z199" s="8"/>
    </row>
    <row r="200" s="7" customFormat="true" ht="15.75" hidden="false" customHeight="false" outlineLevel="0" collapsed="false">
      <c r="A200" s="1"/>
      <c r="B200" s="2"/>
      <c r="C200" s="3"/>
      <c r="D200" s="4"/>
      <c r="E200" s="4"/>
      <c r="F200" s="3"/>
      <c r="G200" s="3"/>
      <c r="H200" s="3"/>
      <c r="I200" s="2"/>
      <c r="J200" s="2"/>
      <c r="K200" s="2"/>
      <c r="L200" s="2"/>
      <c r="M200" s="2"/>
      <c r="N200" s="2"/>
      <c r="O200" s="2"/>
      <c r="P200" s="2"/>
      <c r="Q200" s="2"/>
      <c r="R200" s="529"/>
      <c r="Y200" s="8"/>
      <c r="Z200" s="8"/>
    </row>
    <row r="201" s="7" customFormat="true" ht="15.75" hidden="false" customHeight="false" outlineLevel="0" collapsed="false">
      <c r="A201" s="1"/>
      <c r="B201" s="2"/>
      <c r="C201" s="3"/>
      <c r="D201" s="4"/>
      <c r="E201" s="4"/>
      <c r="F201" s="3"/>
      <c r="G201" s="3"/>
      <c r="H201" s="3"/>
      <c r="I201" s="2"/>
      <c r="J201" s="2"/>
      <c r="K201" s="2"/>
      <c r="L201" s="2"/>
      <c r="M201" s="2"/>
      <c r="N201" s="2"/>
      <c r="O201" s="2"/>
      <c r="P201" s="2"/>
      <c r="Q201" s="2"/>
      <c r="R201" s="529"/>
      <c r="Y201" s="8"/>
      <c r="Z201" s="8"/>
    </row>
    <row r="202" s="7" customFormat="true" ht="15.75" hidden="false" customHeight="false" outlineLevel="0" collapsed="false">
      <c r="A202" s="1"/>
      <c r="B202" s="2"/>
      <c r="C202" s="3"/>
      <c r="D202" s="4"/>
      <c r="E202" s="4"/>
      <c r="F202" s="3"/>
      <c r="G202" s="3"/>
      <c r="H202" s="3"/>
      <c r="I202" s="2"/>
      <c r="J202" s="2"/>
      <c r="K202" s="2"/>
      <c r="L202" s="2"/>
      <c r="M202" s="2"/>
      <c r="N202" s="2"/>
      <c r="O202" s="2"/>
      <c r="P202" s="2"/>
      <c r="Q202" s="2"/>
      <c r="R202" s="529"/>
      <c r="Y202" s="8"/>
      <c r="Z202" s="8"/>
    </row>
    <row r="203" s="7" customFormat="true" ht="15.75" hidden="false" customHeight="false" outlineLevel="0" collapsed="false">
      <c r="A203" s="1"/>
      <c r="B203" s="2"/>
      <c r="C203" s="3"/>
      <c r="D203" s="4"/>
      <c r="E203" s="4"/>
      <c r="F203" s="3"/>
      <c r="G203" s="3"/>
      <c r="H203" s="3"/>
      <c r="I203" s="2"/>
      <c r="J203" s="2"/>
      <c r="K203" s="2"/>
      <c r="L203" s="2"/>
      <c r="M203" s="2"/>
      <c r="N203" s="2"/>
      <c r="O203" s="2"/>
      <c r="P203" s="2"/>
      <c r="Q203" s="2"/>
      <c r="R203" s="529"/>
      <c r="Y203" s="8"/>
      <c r="Z203" s="8"/>
    </row>
    <row r="204" s="7" customFormat="true" ht="15.75" hidden="false" customHeight="false" outlineLevel="0" collapsed="false">
      <c r="A204" s="1"/>
      <c r="B204" s="2"/>
      <c r="C204" s="3"/>
      <c r="D204" s="4"/>
      <c r="E204" s="4"/>
      <c r="F204" s="3"/>
      <c r="G204" s="3"/>
      <c r="H204" s="3"/>
      <c r="I204" s="2"/>
      <c r="J204" s="2"/>
      <c r="K204" s="2"/>
      <c r="L204" s="2"/>
      <c r="M204" s="2"/>
      <c r="N204" s="2"/>
      <c r="O204" s="2"/>
      <c r="P204" s="2"/>
      <c r="Q204" s="2"/>
      <c r="R204" s="529"/>
      <c r="Y204" s="8"/>
      <c r="Z204" s="8"/>
    </row>
    <row r="205" customFormat="false" ht="15.75" hidden="false" customHeight="false" outlineLevel="0" collapsed="false">
      <c r="R205" s="532"/>
    </row>
    <row r="206" customFormat="false" ht="15.75" hidden="false" customHeight="false" outlineLevel="0" collapsed="false">
      <c r="R206" s="532"/>
    </row>
    <row r="207" customFormat="false" ht="15.75" hidden="false" customHeight="false" outlineLevel="0" collapsed="false">
      <c r="R207" s="532"/>
    </row>
    <row r="208" customFormat="false" ht="15.75" hidden="false" customHeight="false" outlineLevel="0" collapsed="false">
      <c r="R208" s="532"/>
    </row>
    <row r="209" customFormat="false" ht="15.75" hidden="false" customHeight="false" outlineLevel="0" collapsed="false">
      <c r="R209" s="532"/>
    </row>
    <row r="210" customFormat="false" ht="15.75" hidden="false" customHeight="false" outlineLevel="0" collapsed="false">
      <c r="R210" s="532"/>
    </row>
    <row r="211" customFormat="false" ht="15.75" hidden="false" customHeight="false" outlineLevel="0" collapsed="false">
      <c r="R211" s="532"/>
    </row>
    <row r="212" customFormat="false" ht="15.75" hidden="false" customHeight="false" outlineLevel="0" collapsed="false">
      <c r="R212" s="532"/>
    </row>
    <row r="213" customFormat="false" ht="15.75" hidden="false" customHeight="false" outlineLevel="0" collapsed="false">
      <c r="R213" s="532"/>
    </row>
    <row r="214" customFormat="false" ht="15.75" hidden="false" customHeight="false" outlineLevel="0" collapsed="false">
      <c r="R214" s="532"/>
    </row>
    <row r="215" customFormat="false" ht="15.75" hidden="false" customHeight="false" outlineLevel="0" collapsed="false">
      <c r="R215" s="532"/>
    </row>
    <row r="216" customFormat="false" ht="15.75" hidden="false" customHeight="false" outlineLevel="0" collapsed="false">
      <c r="R216" s="532"/>
    </row>
    <row r="218" customFormat="false" ht="15.75" hidden="false" customHeight="false" outlineLevel="0" collapsed="false">
      <c r="R218" s="541"/>
    </row>
    <row r="219" customFormat="false" ht="15.75" hidden="false" customHeight="false" outlineLevel="0" collapsed="false">
      <c r="R219" s="525"/>
      <c r="S219" s="525"/>
      <c r="T219" s="525"/>
      <c r="U219" s="525"/>
      <c r="V219" s="525"/>
      <c r="W219" s="525"/>
      <c r="X219" s="525"/>
      <c r="Y219" s="542"/>
    </row>
    <row r="220" customFormat="false" ht="15.75" hidden="false" customHeight="false" outlineLevel="0" collapsed="false">
      <c r="R220" s="3"/>
      <c r="S220" s="3"/>
      <c r="T220" s="3"/>
      <c r="U220" s="3"/>
      <c r="V220" s="3"/>
      <c r="W220" s="3"/>
      <c r="X220" s="3"/>
      <c r="Y220" s="543"/>
    </row>
    <row r="221" customFormat="false" ht="15.75" hidden="false" customHeight="false" outlineLevel="0" collapsed="false">
      <c r="R221" s="3"/>
      <c r="S221" s="3"/>
      <c r="T221" s="3"/>
      <c r="U221" s="3"/>
      <c r="V221" s="3"/>
      <c r="W221" s="3"/>
      <c r="X221" s="3"/>
      <c r="Y221" s="543"/>
    </row>
    <row r="222" customFormat="false" ht="15.75" hidden="false" customHeight="false" outlineLevel="0" collapsed="false">
      <c r="R222" s="3"/>
      <c r="S222" s="3"/>
      <c r="T222" s="3"/>
      <c r="U222" s="3"/>
      <c r="V222" s="3"/>
      <c r="W222" s="3"/>
      <c r="X222" s="3"/>
      <c r="Y222" s="543"/>
    </row>
  </sheetData>
  <mergeCells count="69">
    <mergeCell ref="A1:Q1"/>
    <mergeCell ref="A2:A8"/>
    <mergeCell ref="B2:B8"/>
    <mergeCell ref="C2:F4"/>
    <mergeCell ref="G2:G8"/>
    <mergeCell ref="H2:M2"/>
    <mergeCell ref="N2:Q2"/>
    <mergeCell ref="H3:H8"/>
    <mergeCell ref="I3:L3"/>
    <mergeCell ref="M3:M8"/>
    <mergeCell ref="N3:P3"/>
    <mergeCell ref="I4:I8"/>
    <mergeCell ref="J4:L4"/>
    <mergeCell ref="N4:Q5"/>
    <mergeCell ref="C5:C8"/>
    <mergeCell ref="D5:D8"/>
    <mergeCell ref="E5:F6"/>
    <mergeCell ref="J5:J8"/>
    <mergeCell ref="K5:K8"/>
    <mergeCell ref="L5:L8"/>
    <mergeCell ref="E7:E8"/>
    <mergeCell ref="F7:F8"/>
    <mergeCell ref="N7:Q7"/>
    <mergeCell ref="A10:Q10"/>
    <mergeCell ref="A11:Q11"/>
    <mergeCell ref="A12:Q12"/>
    <mergeCell ref="C17:F17"/>
    <mergeCell ref="A18:Q18"/>
    <mergeCell ref="C22:F22"/>
    <mergeCell ref="A23:B23"/>
    <mergeCell ref="C23:F23"/>
    <mergeCell ref="A25:F25"/>
    <mergeCell ref="N26:N27"/>
    <mergeCell ref="O26:O27"/>
    <mergeCell ref="P26:P27"/>
    <mergeCell ref="Q26:Q27"/>
    <mergeCell ref="A29:Q29"/>
    <mergeCell ref="A33:B33"/>
    <mergeCell ref="A34:Q34"/>
    <mergeCell ref="A39:B39"/>
    <mergeCell ref="A40:Q40"/>
    <mergeCell ref="A41:Q41"/>
    <mergeCell ref="A42:Q42"/>
    <mergeCell ref="A43:Q43"/>
    <mergeCell ref="A55:Q55"/>
    <mergeCell ref="A56:Q56"/>
    <mergeCell ref="A63:Q63"/>
    <mergeCell ref="A70:Q70"/>
    <mergeCell ref="A77:Q77"/>
    <mergeCell ref="A78:Q78"/>
    <mergeCell ref="A79:Q79"/>
    <mergeCell ref="A82:F82"/>
    <mergeCell ref="A83:Q83"/>
    <mergeCell ref="A84:Q84"/>
    <mergeCell ref="A86:F86"/>
    <mergeCell ref="A87:Q87"/>
    <mergeCell ref="A88:Q88"/>
    <mergeCell ref="A89:F89"/>
    <mergeCell ref="A90:M90"/>
    <mergeCell ref="A91:M91"/>
    <mergeCell ref="A92:M92"/>
    <mergeCell ref="A93:M93"/>
    <mergeCell ref="A94:M94"/>
    <mergeCell ref="N95:P95"/>
    <mergeCell ref="H99:L99"/>
    <mergeCell ref="H100:L100"/>
    <mergeCell ref="H101:L101"/>
    <mergeCell ref="H102:L102"/>
    <mergeCell ref="B107:Q10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7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50" zoomScalePageLayoutView="59" workbookViewId="0">
      <selection pane="topLeft" activeCell="A8" activeCellId="0" sqref="A8:O8"/>
    </sheetView>
  </sheetViews>
  <sheetFormatPr defaultColWidth="3.28125" defaultRowHeight="15.75" zeroHeight="false" outlineLevelRow="0" outlineLevelCol="0"/>
  <cols>
    <col collapsed="false" customWidth="true" hidden="false" outlineLevel="0" max="1" min="1" style="544" width="12.7"/>
    <col collapsed="false" customWidth="true" hidden="false" outlineLevel="0" max="9" min="2" style="544" width="5.28"/>
    <col collapsed="false" customWidth="true" hidden="false" outlineLevel="0" max="11" min="10" style="544" width="6.7"/>
    <col collapsed="false" customWidth="true" hidden="false" outlineLevel="0" max="12" min="12" style="544" width="6.41"/>
    <col collapsed="false" customWidth="true" hidden="false" outlineLevel="0" max="13" min="13" style="544" width="7.28"/>
    <col collapsed="false" customWidth="true" hidden="false" outlineLevel="0" max="53" min="14" style="544" width="5.28"/>
    <col collapsed="false" customWidth="false" hidden="false" outlineLevel="0" max="56" min="54" style="544" width="3.28"/>
    <col collapsed="false" customWidth="true" hidden="false" outlineLevel="0" max="57" min="57" style="544" width="5.85"/>
    <col collapsed="false" customWidth="false" hidden="false" outlineLevel="0" max="257" min="58" style="544" width="3.28"/>
  </cols>
  <sheetData>
    <row r="1" customFormat="false" ht="22.5" hidden="false" customHeight="false" outlineLevel="0" collapsed="false">
      <c r="A1" s="545"/>
      <c r="B1" s="545"/>
      <c r="C1" s="545"/>
      <c r="D1" s="545"/>
      <c r="E1" s="545"/>
      <c r="F1" s="545"/>
      <c r="G1" s="545"/>
      <c r="H1" s="545"/>
      <c r="I1" s="545"/>
      <c r="J1" s="545"/>
      <c r="K1" s="545"/>
      <c r="L1" s="545"/>
      <c r="M1" s="545"/>
      <c r="N1" s="545"/>
      <c r="O1" s="545"/>
      <c r="P1" s="546" t="s">
        <v>162</v>
      </c>
      <c r="Q1" s="546"/>
      <c r="R1" s="546"/>
      <c r="S1" s="546"/>
      <c r="T1" s="546"/>
      <c r="U1" s="546"/>
      <c r="V1" s="546"/>
      <c r="W1" s="546"/>
      <c r="X1" s="546"/>
      <c r="Y1" s="546"/>
      <c r="Z1" s="546"/>
      <c r="AA1" s="546"/>
      <c r="AB1" s="546"/>
      <c r="AC1" s="546"/>
      <c r="AD1" s="546"/>
      <c r="AE1" s="546"/>
      <c r="AF1" s="546"/>
      <c r="AG1" s="546"/>
      <c r="AH1" s="546"/>
      <c r="AI1" s="546"/>
      <c r="AJ1" s="546"/>
      <c r="AK1" s="546"/>
      <c r="AL1" s="546"/>
      <c r="AM1" s="546"/>
      <c r="AN1" s="546"/>
      <c r="AO1" s="547"/>
      <c r="AP1" s="547"/>
      <c r="AQ1" s="547"/>
      <c r="AR1" s="547"/>
      <c r="AS1" s="547"/>
      <c r="AT1" s="547"/>
      <c r="AU1" s="547"/>
      <c r="AV1" s="547"/>
      <c r="AW1" s="547"/>
      <c r="AX1" s="547"/>
      <c r="AY1" s="547"/>
      <c r="AZ1" s="547"/>
      <c r="BA1" s="547"/>
      <c r="BB1" s="547"/>
      <c r="BC1" s="547"/>
      <c r="BD1" s="547"/>
      <c r="BE1" s="547"/>
    </row>
    <row r="2" customFormat="false" ht="20.25" hidden="false" customHeight="true" outlineLevel="0" collapsed="false">
      <c r="A2" s="548" t="s">
        <v>163</v>
      </c>
      <c r="B2" s="548"/>
      <c r="C2" s="548"/>
      <c r="D2" s="548"/>
      <c r="E2" s="548"/>
      <c r="F2" s="548"/>
      <c r="G2" s="548"/>
      <c r="H2" s="548"/>
      <c r="I2" s="548"/>
      <c r="J2" s="548"/>
      <c r="K2" s="548"/>
      <c r="L2" s="548"/>
      <c r="M2" s="548"/>
      <c r="N2" s="548"/>
      <c r="O2" s="548"/>
      <c r="P2" s="549"/>
      <c r="Q2" s="549"/>
      <c r="R2" s="549"/>
      <c r="S2" s="549"/>
      <c r="T2" s="549"/>
      <c r="U2" s="549"/>
      <c r="V2" s="549"/>
      <c r="W2" s="549"/>
      <c r="X2" s="549"/>
      <c r="Y2" s="549"/>
      <c r="Z2" s="549"/>
      <c r="AA2" s="549"/>
      <c r="AB2" s="549"/>
      <c r="AC2" s="549"/>
      <c r="AD2" s="549"/>
      <c r="AE2" s="549"/>
      <c r="AF2" s="549"/>
      <c r="AG2" s="549"/>
      <c r="AH2" s="549"/>
      <c r="AI2" s="549"/>
      <c r="AJ2" s="549"/>
      <c r="AK2" s="549"/>
      <c r="AL2" s="549"/>
      <c r="AM2" s="549"/>
      <c r="AN2" s="549"/>
      <c r="AO2" s="547"/>
      <c r="AP2" s="547"/>
      <c r="AQ2" s="547"/>
      <c r="AR2" s="547"/>
      <c r="AS2" s="547"/>
      <c r="AT2" s="547"/>
      <c r="AU2" s="547"/>
      <c r="AV2" s="547"/>
      <c r="AW2" s="547"/>
      <c r="AX2" s="547"/>
      <c r="AY2" s="547"/>
      <c r="AZ2" s="547"/>
      <c r="BA2" s="547"/>
      <c r="BB2" s="547"/>
      <c r="BC2" s="547"/>
      <c r="BD2" s="547"/>
      <c r="BE2" s="547"/>
    </row>
    <row r="3" customFormat="false" ht="23.25" hidden="false" customHeight="true" outlineLevel="0" collapsed="false">
      <c r="A3" s="548" t="s">
        <v>164</v>
      </c>
      <c r="B3" s="548"/>
      <c r="C3" s="548"/>
      <c r="D3" s="548"/>
      <c r="E3" s="548"/>
      <c r="F3" s="548"/>
      <c r="G3" s="548"/>
      <c r="H3" s="548"/>
      <c r="I3" s="548"/>
      <c r="J3" s="548"/>
      <c r="K3" s="548"/>
      <c r="L3" s="548"/>
      <c r="M3" s="548"/>
      <c r="N3" s="548"/>
      <c r="O3" s="548"/>
      <c r="P3" s="550" t="s">
        <v>165</v>
      </c>
      <c r="Q3" s="550"/>
      <c r="R3" s="550"/>
      <c r="S3" s="550"/>
      <c r="T3" s="550"/>
      <c r="U3" s="550"/>
      <c r="V3" s="550"/>
      <c r="W3" s="550"/>
      <c r="X3" s="550"/>
      <c r="Y3" s="550"/>
      <c r="Z3" s="550"/>
      <c r="AA3" s="550"/>
      <c r="AB3" s="550"/>
      <c r="AC3" s="550"/>
      <c r="AD3" s="550"/>
      <c r="AE3" s="550"/>
      <c r="AF3" s="550"/>
      <c r="AG3" s="550"/>
      <c r="AH3" s="550"/>
      <c r="AI3" s="550"/>
      <c r="AJ3" s="550"/>
      <c r="AK3" s="550"/>
      <c r="AL3" s="550"/>
      <c r="AM3" s="550"/>
      <c r="AN3" s="550"/>
      <c r="AO3" s="547"/>
      <c r="AP3" s="547"/>
      <c r="AQ3" s="547"/>
      <c r="AR3" s="547"/>
      <c r="AS3" s="547"/>
      <c r="AT3" s="547"/>
      <c r="AU3" s="547"/>
      <c r="AV3" s="547"/>
      <c r="AW3" s="547"/>
      <c r="AX3" s="547"/>
      <c r="AY3" s="547"/>
      <c r="AZ3" s="547"/>
      <c r="BA3" s="547"/>
      <c r="BB3" s="547"/>
      <c r="BC3" s="547"/>
      <c r="BD3" s="547"/>
      <c r="BE3" s="547"/>
    </row>
    <row r="4" s="554" customFormat="true" ht="23.25" hidden="false" customHeight="false" outlineLevel="0" collapsed="false">
      <c r="A4" s="551" t="s">
        <v>166</v>
      </c>
      <c r="B4" s="551"/>
      <c r="C4" s="551"/>
      <c r="D4" s="551"/>
      <c r="E4" s="551"/>
      <c r="F4" s="551"/>
      <c r="G4" s="551"/>
      <c r="H4" s="551"/>
      <c r="I4" s="551"/>
      <c r="J4" s="551"/>
      <c r="K4" s="551"/>
      <c r="L4" s="551"/>
      <c r="M4" s="551"/>
      <c r="N4" s="551"/>
      <c r="O4" s="551"/>
      <c r="P4" s="552"/>
      <c r="Q4" s="552"/>
      <c r="R4" s="552"/>
      <c r="S4" s="552"/>
      <c r="T4" s="552"/>
      <c r="U4" s="552"/>
      <c r="V4" s="552"/>
      <c r="W4" s="552"/>
      <c r="X4" s="552"/>
      <c r="Y4" s="552"/>
      <c r="Z4" s="552"/>
      <c r="AA4" s="552"/>
      <c r="AB4" s="552"/>
      <c r="AC4" s="552"/>
      <c r="AD4" s="552"/>
      <c r="AE4" s="552"/>
      <c r="AF4" s="552"/>
      <c r="AG4" s="552"/>
      <c r="AH4" s="552"/>
      <c r="AI4" s="552"/>
      <c r="AJ4" s="552"/>
      <c r="AK4" s="552"/>
      <c r="AL4" s="552"/>
      <c r="AM4" s="552"/>
      <c r="AN4" s="552"/>
      <c r="AO4" s="553"/>
      <c r="AP4" s="553"/>
      <c r="AQ4" s="553"/>
      <c r="AR4" s="553"/>
      <c r="AS4" s="553"/>
      <c r="AT4" s="553"/>
      <c r="AU4" s="553"/>
      <c r="AV4" s="553"/>
      <c r="AW4" s="553"/>
      <c r="AX4" s="553"/>
      <c r="AY4" s="553"/>
      <c r="AZ4" s="553"/>
      <c r="BA4" s="553"/>
      <c r="BB4" s="553"/>
      <c r="BC4" s="553"/>
      <c r="BD4" s="553"/>
      <c r="BE4" s="553"/>
    </row>
    <row r="5" s="554" customFormat="true" ht="18.75" hidden="false" customHeight="true" outlineLevel="0" collapsed="false">
      <c r="A5" s="555" t="s">
        <v>167</v>
      </c>
      <c r="B5" s="555"/>
      <c r="C5" s="555"/>
      <c r="D5" s="555"/>
      <c r="E5" s="555"/>
      <c r="F5" s="555"/>
      <c r="G5" s="555"/>
      <c r="H5" s="555"/>
      <c r="I5" s="555"/>
      <c r="J5" s="555"/>
      <c r="K5" s="555"/>
      <c r="L5" s="555"/>
      <c r="M5" s="555"/>
      <c r="N5" s="555"/>
      <c r="O5" s="555"/>
      <c r="P5" s="556" t="s">
        <v>168</v>
      </c>
      <c r="Q5" s="556"/>
      <c r="R5" s="556"/>
      <c r="S5" s="556"/>
      <c r="T5" s="556"/>
      <c r="U5" s="556"/>
      <c r="V5" s="556"/>
      <c r="W5" s="556"/>
      <c r="X5" s="556"/>
      <c r="Y5" s="556"/>
      <c r="Z5" s="556"/>
      <c r="AA5" s="556"/>
      <c r="AB5" s="556"/>
      <c r="AC5" s="556"/>
      <c r="AD5" s="556"/>
      <c r="AE5" s="556"/>
      <c r="AF5" s="556"/>
      <c r="AG5" s="556"/>
      <c r="AH5" s="556"/>
      <c r="AI5" s="556"/>
      <c r="AJ5" s="556"/>
      <c r="AK5" s="556"/>
      <c r="AL5" s="556"/>
      <c r="AM5" s="556"/>
      <c r="AN5" s="556"/>
      <c r="AO5" s="553" t="s">
        <v>169</v>
      </c>
      <c r="AP5" s="553"/>
      <c r="AQ5" s="553"/>
      <c r="AR5" s="553"/>
      <c r="AS5" s="553"/>
      <c r="AT5" s="553"/>
      <c r="AU5" s="553"/>
      <c r="AV5" s="553"/>
      <c r="AW5" s="553"/>
      <c r="AX5" s="553"/>
      <c r="AY5" s="553"/>
      <c r="AZ5" s="553"/>
      <c r="BA5" s="553"/>
      <c r="BB5" s="553"/>
      <c r="BC5" s="553"/>
      <c r="BD5" s="553"/>
      <c r="BE5" s="553"/>
    </row>
    <row r="6" s="554" customFormat="true" ht="23.25" hidden="false" customHeight="true" outlineLevel="0" collapsed="false">
      <c r="A6" s="548"/>
      <c r="B6" s="548"/>
      <c r="C6" s="548"/>
      <c r="D6" s="548"/>
      <c r="E6" s="548"/>
      <c r="F6" s="548"/>
      <c r="G6" s="548"/>
      <c r="H6" s="548"/>
      <c r="I6" s="548"/>
      <c r="J6" s="548"/>
      <c r="K6" s="548"/>
      <c r="L6" s="548"/>
      <c r="M6" s="548"/>
      <c r="N6" s="548"/>
      <c r="O6" s="548"/>
      <c r="P6" s="552" t="s">
        <v>170</v>
      </c>
      <c r="Q6" s="552"/>
      <c r="R6" s="552"/>
      <c r="S6" s="552"/>
      <c r="T6" s="552"/>
      <c r="U6" s="552"/>
      <c r="V6" s="552"/>
      <c r="W6" s="552"/>
      <c r="X6" s="552"/>
      <c r="Y6" s="552"/>
      <c r="Z6" s="552"/>
      <c r="AA6" s="552"/>
      <c r="AB6" s="552"/>
      <c r="AC6" s="552"/>
      <c r="AD6" s="552"/>
      <c r="AE6" s="552"/>
      <c r="AF6" s="552"/>
      <c r="AG6" s="552"/>
      <c r="AH6" s="552"/>
      <c r="AI6" s="552"/>
      <c r="AJ6" s="552"/>
      <c r="AK6" s="552"/>
      <c r="AL6" s="552"/>
      <c r="AM6" s="552"/>
      <c r="AN6" s="552"/>
      <c r="AO6" s="553"/>
      <c r="AP6" s="553"/>
      <c r="AQ6" s="553"/>
      <c r="AR6" s="553"/>
      <c r="AS6" s="553"/>
      <c r="AT6" s="553"/>
      <c r="AU6" s="553"/>
      <c r="AV6" s="553"/>
      <c r="AW6" s="553"/>
      <c r="AX6" s="553"/>
      <c r="AY6" s="553"/>
      <c r="AZ6" s="553"/>
      <c r="BA6" s="553"/>
      <c r="BB6" s="553"/>
      <c r="BC6" s="553"/>
      <c r="BD6" s="553"/>
      <c r="BE6" s="553"/>
    </row>
    <row r="7" s="554" customFormat="true" ht="21" hidden="false" customHeight="true" outlineLevel="0" collapsed="false">
      <c r="A7" s="557" t="s">
        <v>171</v>
      </c>
      <c r="B7" s="557"/>
      <c r="C7" s="557"/>
      <c r="D7" s="557"/>
      <c r="E7" s="557"/>
      <c r="F7" s="557"/>
      <c r="G7" s="557"/>
      <c r="H7" s="557"/>
      <c r="I7" s="557"/>
      <c r="J7" s="557"/>
      <c r="K7" s="557"/>
      <c r="L7" s="557"/>
      <c r="M7" s="557"/>
      <c r="N7" s="557"/>
      <c r="O7" s="557"/>
      <c r="P7" s="552" t="s">
        <v>172</v>
      </c>
      <c r="Q7" s="552"/>
      <c r="R7" s="552"/>
      <c r="S7" s="552"/>
      <c r="T7" s="552"/>
      <c r="U7" s="552"/>
      <c r="V7" s="552"/>
      <c r="W7" s="552"/>
      <c r="X7" s="552"/>
      <c r="Y7" s="552"/>
      <c r="Z7" s="552"/>
      <c r="AA7" s="552"/>
      <c r="AB7" s="552"/>
      <c r="AC7" s="552"/>
      <c r="AD7" s="552"/>
      <c r="AE7" s="552"/>
      <c r="AF7" s="552"/>
      <c r="AG7" s="552"/>
      <c r="AH7" s="552"/>
      <c r="AI7" s="552"/>
      <c r="AJ7" s="552"/>
      <c r="AK7" s="552"/>
      <c r="AL7" s="552"/>
      <c r="AM7" s="552"/>
      <c r="AN7" s="552"/>
      <c r="AO7" s="553"/>
      <c r="AP7" s="553"/>
      <c r="AQ7" s="553"/>
      <c r="AR7" s="553"/>
      <c r="AS7" s="553"/>
      <c r="AT7" s="553"/>
      <c r="AU7" s="553"/>
      <c r="AV7" s="553"/>
      <c r="AW7" s="553"/>
      <c r="AX7" s="553"/>
      <c r="AY7" s="553"/>
      <c r="AZ7" s="553"/>
      <c r="BA7" s="553"/>
      <c r="BB7" s="553"/>
      <c r="BC7" s="553"/>
      <c r="BD7" s="553"/>
      <c r="BE7" s="553"/>
    </row>
    <row r="8" s="554" customFormat="true" ht="24" hidden="false" customHeight="true" outlineLevel="0" collapsed="false">
      <c r="A8" s="548" t="s">
        <v>173</v>
      </c>
      <c r="B8" s="548"/>
      <c r="C8" s="548"/>
      <c r="D8" s="548"/>
      <c r="E8" s="548"/>
      <c r="F8" s="548"/>
      <c r="G8" s="548"/>
      <c r="H8" s="548"/>
      <c r="I8" s="548"/>
      <c r="J8" s="548"/>
      <c r="K8" s="548"/>
      <c r="L8" s="548"/>
      <c r="M8" s="548"/>
      <c r="N8" s="548"/>
      <c r="O8" s="548"/>
      <c r="P8" s="552" t="s">
        <v>174</v>
      </c>
      <c r="Q8" s="552"/>
      <c r="R8" s="552"/>
      <c r="S8" s="552"/>
      <c r="T8" s="552"/>
      <c r="U8" s="552"/>
      <c r="V8" s="552"/>
      <c r="W8" s="552"/>
      <c r="X8" s="552"/>
      <c r="Y8" s="552"/>
      <c r="Z8" s="552"/>
      <c r="AA8" s="552"/>
      <c r="AB8" s="552"/>
      <c r="AC8" s="552"/>
      <c r="AD8" s="552"/>
      <c r="AE8" s="552"/>
      <c r="AF8" s="552"/>
      <c r="AG8" s="552"/>
      <c r="AH8" s="552"/>
      <c r="AI8" s="552"/>
      <c r="AJ8" s="552"/>
      <c r="AK8" s="552"/>
      <c r="AL8" s="552"/>
      <c r="AM8" s="552"/>
      <c r="AN8" s="552"/>
      <c r="AO8" s="553"/>
      <c r="AP8" s="553"/>
      <c r="AQ8" s="553"/>
      <c r="AR8" s="553"/>
      <c r="AS8" s="553"/>
      <c r="AT8" s="553"/>
      <c r="AU8" s="553"/>
      <c r="AV8" s="553"/>
      <c r="AW8" s="553"/>
      <c r="AX8" s="553"/>
      <c r="AY8" s="553"/>
      <c r="AZ8" s="553"/>
      <c r="BA8" s="553"/>
      <c r="BB8" s="553"/>
      <c r="BC8" s="553"/>
      <c r="BD8" s="553"/>
      <c r="BE8" s="553"/>
    </row>
    <row r="9" s="554" customFormat="true" ht="24" hidden="false" customHeight="true" outlineLevel="0" collapsed="false">
      <c r="A9" s="558"/>
      <c r="B9" s="558"/>
      <c r="C9" s="558"/>
      <c r="D9" s="558"/>
      <c r="E9" s="558"/>
      <c r="F9" s="558"/>
      <c r="G9" s="558"/>
      <c r="H9" s="558"/>
      <c r="I9" s="558"/>
      <c r="J9" s="558"/>
      <c r="K9" s="558"/>
      <c r="L9" s="558"/>
      <c r="M9" s="558"/>
      <c r="N9" s="558"/>
      <c r="O9" s="558"/>
      <c r="P9" s="552" t="s">
        <v>175</v>
      </c>
      <c r="Q9" s="552"/>
      <c r="R9" s="552"/>
      <c r="S9" s="552"/>
      <c r="T9" s="552"/>
      <c r="U9" s="552"/>
      <c r="V9" s="552"/>
      <c r="W9" s="552"/>
      <c r="X9" s="552"/>
      <c r="Y9" s="552"/>
      <c r="Z9" s="552"/>
      <c r="AA9" s="552"/>
      <c r="AB9" s="552"/>
      <c r="AC9" s="552"/>
      <c r="AD9" s="552"/>
      <c r="AE9" s="552"/>
      <c r="AF9" s="552"/>
      <c r="AG9" s="552"/>
      <c r="AH9" s="552"/>
      <c r="AI9" s="552"/>
      <c r="AJ9" s="552"/>
      <c r="AK9" s="552"/>
      <c r="AL9" s="552"/>
      <c r="AM9" s="552"/>
      <c r="AN9" s="552"/>
      <c r="AO9" s="553" t="s">
        <v>176</v>
      </c>
      <c r="AP9" s="553"/>
      <c r="AQ9" s="553"/>
      <c r="AR9" s="553"/>
      <c r="AS9" s="553"/>
      <c r="AT9" s="553"/>
      <c r="AU9" s="553"/>
      <c r="AV9" s="553"/>
      <c r="AW9" s="553"/>
      <c r="AX9" s="553"/>
      <c r="AY9" s="553"/>
      <c r="AZ9" s="553"/>
      <c r="BA9" s="553"/>
      <c r="BB9" s="553"/>
      <c r="BC9" s="553"/>
      <c r="BD9" s="553"/>
      <c r="BE9" s="553"/>
    </row>
    <row r="10" s="554" customFormat="true" ht="24.75" hidden="false" customHeight="true" outlineLevel="0" collapsed="false">
      <c r="P10" s="559"/>
      <c r="Q10" s="559"/>
      <c r="R10" s="559"/>
      <c r="S10" s="559"/>
      <c r="T10" s="559"/>
      <c r="U10" s="559"/>
      <c r="V10" s="559"/>
      <c r="W10" s="559"/>
      <c r="X10" s="559"/>
      <c r="Y10" s="559"/>
      <c r="Z10" s="559"/>
      <c r="AA10" s="559"/>
      <c r="AB10" s="559"/>
      <c r="AC10" s="559"/>
      <c r="AD10" s="559"/>
      <c r="AE10" s="559"/>
      <c r="AF10" s="559"/>
      <c r="AG10" s="559"/>
      <c r="AH10" s="559"/>
      <c r="AI10" s="559"/>
      <c r="AJ10" s="559"/>
      <c r="AK10" s="559"/>
      <c r="AL10" s="559"/>
      <c r="AM10" s="559"/>
      <c r="AN10" s="559"/>
      <c r="AO10" s="553" t="s">
        <v>177</v>
      </c>
      <c r="AP10" s="553"/>
      <c r="AQ10" s="553"/>
      <c r="AR10" s="553"/>
      <c r="AS10" s="553"/>
      <c r="AT10" s="553"/>
      <c r="AU10" s="553"/>
      <c r="AV10" s="553"/>
      <c r="AW10" s="553"/>
      <c r="AX10" s="553"/>
      <c r="AY10" s="553"/>
      <c r="AZ10" s="553"/>
      <c r="BA10" s="553"/>
      <c r="BB10" s="553"/>
      <c r="BC10" s="553"/>
      <c r="BD10" s="553"/>
      <c r="BE10" s="553"/>
    </row>
    <row r="11" s="554" customFormat="true" ht="24" hidden="false" customHeight="true" outlineLevel="0" collapsed="false">
      <c r="P11" s="559"/>
      <c r="Q11" s="559"/>
      <c r="R11" s="559"/>
      <c r="S11" s="559"/>
      <c r="T11" s="559"/>
      <c r="U11" s="559"/>
      <c r="V11" s="559"/>
      <c r="W11" s="559"/>
      <c r="X11" s="559"/>
      <c r="Y11" s="559"/>
      <c r="Z11" s="559"/>
      <c r="AA11" s="559"/>
      <c r="AB11" s="559"/>
      <c r="AC11" s="559"/>
      <c r="AD11" s="559"/>
      <c r="AE11" s="559"/>
      <c r="AF11" s="559"/>
      <c r="AG11" s="559"/>
      <c r="AH11" s="559"/>
      <c r="AI11" s="559"/>
      <c r="AJ11" s="559"/>
      <c r="AK11" s="559"/>
      <c r="AL11" s="559"/>
      <c r="AM11" s="559"/>
      <c r="AN11" s="559"/>
      <c r="AO11" s="553" t="s">
        <v>178</v>
      </c>
      <c r="AP11" s="553"/>
      <c r="AQ11" s="553"/>
      <c r="AR11" s="553"/>
      <c r="AS11" s="553"/>
      <c r="AT11" s="553"/>
      <c r="AU11" s="553"/>
      <c r="AV11" s="553"/>
      <c r="AW11" s="553"/>
      <c r="AX11" s="553"/>
      <c r="AY11" s="553"/>
      <c r="AZ11" s="553"/>
      <c r="BA11" s="553"/>
      <c r="BB11" s="553"/>
      <c r="BC11" s="553"/>
      <c r="BD11" s="553"/>
      <c r="BE11" s="553"/>
    </row>
    <row r="12" s="554" customFormat="true" ht="24" hidden="true" customHeight="true" outlineLevel="0" collapsed="false">
      <c r="P12" s="560"/>
      <c r="Q12" s="560"/>
      <c r="R12" s="560"/>
      <c r="S12" s="560"/>
      <c r="T12" s="560"/>
      <c r="U12" s="560"/>
      <c r="V12" s="560"/>
      <c r="W12" s="560"/>
      <c r="X12" s="560"/>
      <c r="Y12" s="560"/>
      <c r="Z12" s="560"/>
      <c r="AA12" s="560"/>
      <c r="AB12" s="560"/>
      <c r="AC12" s="560"/>
      <c r="AD12" s="560"/>
      <c r="AE12" s="560"/>
      <c r="AF12" s="560"/>
      <c r="AG12" s="560"/>
      <c r="AH12" s="560"/>
      <c r="AI12" s="560"/>
      <c r="AJ12" s="560"/>
      <c r="AK12" s="560"/>
      <c r="AL12" s="560"/>
      <c r="AM12" s="560"/>
      <c r="AN12" s="560"/>
      <c r="AO12" s="553"/>
      <c r="AP12" s="561"/>
      <c r="AQ12" s="561"/>
      <c r="AR12" s="561"/>
      <c r="AS12" s="561"/>
      <c r="AT12" s="561"/>
      <c r="AU12" s="561"/>
      <c r="AV12" s="561"/>
      <c r="AW12" s="561"/>
      <c r="AX12" s="561"/>
      <c r="AY12" s="561"/>
      <c r="AZ12" s="561"/>
      <c r="BA12" s="561"/>
      <c r="BB12" s="561"/>
      <c r="BC12" s="561"/>
      <c r="BD12" s="561"/>
      <c r="BE12" s="561"/>
    </row>
    <row r="13" s="554" customFormat="true" ht="24" hidden="true" customHeight="true" outlineLevel="0" collapsed="false">
      <c r="P13" s="560"/>
      <c r="Q13" s="560"/>
      <c r="R13" s="560"/>
      <c r="S13" s="560"/>
      <c r="T13" s="560"/>
      <c r="U13" s="560"/>
      <c r="V13" s="560"/>
      <c r="W13" s="560"/>
      <c r="X13" s="560"/>
      <c r="Y13" s="560"/>
      <c r="Z13" s="560"/>
      <c r="AA13" s="560"/>
      <c r="AB13" s="560"/>
      <c r="AC13" s="560"/>
      <c r="AD13" s="560"/>
      <c r="AE13" s="560"/>
      <c r="AF13" s="560"/>
      <c r="AG13" s="560"/>
      <c r="AH13" s="560"/>
      <c r="AI13" s="560"/>
      <c r="AJ13" s="560"/>
      <c r="AK13" s="560"/>
      <c r="AL13" s="560"/>
      <c r="AM13" s="560"/>
      <c r="AN13" s="560"/>
      <c r="AO13" s="553"/>
      <c r="AP13" s="561"/>
      <c r="AQ13" s="561"/>
      <c r="AR13" s="561"/>
      <c r="AS13" s="561"/>
      <c r="AT13" s="561"/>
      <c r="AU13" s="561"/>
      <c r="AV13" s="561"/>
      <c r="AW13" s="561"/>
      <c r="AX13" s="561"/>
      <c r="AY13" s="561"/>
      <c r="AZ13" s="561"/>
      <c r="BA13" s="561"/>
      <c r="BB13" s="561"/>
      <c r="BC13" s="561"/>
      <c r="BD13" s="561"/>
      <c r="BE13" s="561"/>
    </row>
    <row r="14" s="554" customFormat="true" ht="24" hidden="true" customHeight="true" outlineLevel="0" collapsed="false">
      <c r="P14" s="560"/>
      <c r="Q14" s="560"/>
      <c r="R14" s="560"/>
      <c r="S14" s="560"/>
      <c r="T14" s="560"/>
      <c r="U14" s="560"/>
      <c r="V14" s="560"/>
      <c r="W14" s="560"/>
      <c r="X14" s="560"/>
      <c r="Y14" s="560"/>
      <c r="Z14" s="560"/>
      <c r="AA14" s="560"/>
      <c r="AB14" s="560"/>
      <c r="AC14" s="560"/>
      <c r="AD14" s="560"/>
      <c r="AE14" s="560"/>
      <c r="AF14" s="560"/>
      <c r="AG14" s="560"/>
      <c r="AH14" s="560"/>
      <c r="AI14" s="560"/>
      <c r="AJ14" s="560"/>
      <c r="AK14" s="560"/>
      <c r="AL14" s="560"/>
      <c r="AM14" s="560"/>
      <c r="AN14" s="560"/>
      <c r="AO14" s="553"/>
      <c r="AP14" s="561"/>
      <c r="AQ14" s="561"/>
      <c r="AR14" s="561"/>
      <c r="AS14" s="561"/>
      <c r="AT14" s="561"/>
      <c r="AU14" s="561"/>
      <c r="AV14" s="561"/>
      <c r="AW14" s="561"/>
      <c r="AX14" s="561"/>
      <c r="AY14" s="561"/>
      <c r="AZ14" s="561"/>
      <c r="BA14" s="561"/>
      <c r="BB14" s="561"/>
      <c r="BC14" s="561"/>
      <c r="BD14" s="561"/>
      <c r="BE14" s="561"/>
    </row>
    <row r="15" s="554" customFormat="true" ht="25.5" hidden="false" customHeight="true" outlineLevel="0" collapsed="false">
      <c r="P15" s="562" t="s">
        <v>179</v>
      </c>
      <c r="Q15" s="562"/>
      <c r="R15" s="562"/>
      <c r="S15" s="562"/>
      <c r="T15" s="562"/>
      <c r="U15" s="562"/>
      <c r="V15" s="562"/>
      <c r="W15" s="562"/>
      <c r="X15" s="562"/>
      <c r="Y15" s="562"/>
      <c r="Z15" s="562"/>
      <c r="AA15" s="562"/>
      <c r="AB15" s="562"/>
      <c r="AC15" s="562"/>
      <c r="AD15" s="562"/>
      <c r="AE15" s="562"/>
      <c r="AF15" s="562"/>
      <c r="AG15" s="562"/>
      <c r="AH15" s="562"/>
      <c r="AI15" s="562"/>
      <c r="AJ15" s="562"/>
      <c r="AK15" s="562"/>
      <c r="AL15" s="562"/>
      <c r="AM15" s="562"/>
      <c r="AN15" s="562"/>
      <c r="AO15" s="553"/>
      <c r="AP15" s="561"/>
      <c r="AQ15" s="561"/>
      <c r="AR15" s="561"/>
      <c r="AS15" s="561"/>
      <c r="AT15" s="561"/>
      <c r="AU15" s="561"/>
      <c r="AV15" s="561"/>
      <c r="AW15" s="561"/>
      <c r="AX15" s="561"/>
      <c r="AY15" s="561"/>
      <c r="AZ15" s="561"/>
      <c r="BA15" s="561"/>
      <c r="BB15" s="561"/>
      <c r="BC15" s="561"/>
      <c r="BD15" s="561"/>
      <c r="BE15" s="561"/>
    </row>
    <row r="16" s="554" customFormat="true" ht="24" hidden="false" customHeight="true" outlineLevel="0" collapsed="false">
      <c r="P16" s="562"/>
      <c r="Q16" s="562"/>
      <c r="R16" s="562"/>
      <c r="S16" s="562"/>
      <c r="T16" s="562"/>
      <c r="U16" s="562"/>
      <c r="V16" s="562"/>
      <c r="W16" s="562"/>
      <c r="X16" s="562"/>
      <c r="Y16" s="562"/>
      <c r="Z16" s="562"/>
      <c r="AA16" s="562"/>
      <c r="AB16" s="562"/>
      <c r="AC16" s="562"/>
      <c r="AD16" s="562"/>
      <c r="AE16" s="562"/>
      <c r="AF16" s="562"/>
      <c r="AG16" s="562"/>
      <c r="AH16" s="562"/>
      <c r="AI16" s="562"/>
      <c r="AJ16" s="562"/>
      <c r="AK16" s="562"/>
      <c r="AL16" s="562"/>
      <c r="AM16" s="562"/>
      <c r="AN16" s="562"/>
      <c r="AO16" s="553"/>
      <c r="AP16" s="561"/>
      <c r="AQ16" s="561"/>
      <c r="AR16" s="561"/>
      <c r="AS16" s="561"/>
      <c r="AT16" s="561"/>
      <c r="AU16" s="561"/>
      <c r="AV16" s="561"/>
      <c r="AW16" s="561"/>
      <c r="AX16" s="561"/>
      <c r="AY16" s="561"/>
      <c r="AZ16" s="561"/>
      <c r="BA16" s="561"/>
      <c r="BB16" s="561"/>
      <c r="BC16" s="561"/>
      <c r="BD16" s="561"/>
      <c r="BE16" s="561"/>
    </row>
    <row r="17" s="554" customFormat="true" ht="23.25" hidden="false" customHeight="true" outlineLevel="0" collapsed="false">
      <c r="P17" s="562"/>
      <c r="Q17" s="562"/>
      <c r="R17" s="562"/>
      <c r="S17" s="562"/>
      <c r="T17" s="562"/>
      <c r="U17" s="562"/>
      <c r="V17" s="562"/>
      <c r="W17" s="562"/>
      <c r="X17" s="562"/>
      <c r="Y17" s="562"/>
      <c r="Z17" s="562"/>
      <c r="AA17" s="562"/>
      <c r="AB17" s="562"/>
      <c r="AC17" s="562"/>
      <c r="AD17" s="562"/>
      <c r="AE17" s="562"/>
      <c r="AF17" s="562"/>
      <c r="AG17" s="562"/>
      <c r="AH17" s="562"/>
      <c r="AI17" s="562"/>
      <c r="AJ17" s="562"/>
      <c r="AK17" s="562"/>
      <c r="AL17" s="562"/>
      <c r="AM17" s="562"/>
      <c r="AN17" s="562"/>
      <c r="AO17" s="563"/>
      <c r="AP17" s="563"/>
      <c r="AQ17" s="563"/>
      <c r="AR17" s="563"/>
      <c r="AS17" s="563"/>
      <c r="AT17" s="563"/>
      <c r="AU17" s="563"/>
      <c r="AV17" s="563"/>
      <c r="AW17" s="563"/>
      <c r="AX17" s="563"/>
      <c r="AY17" s="563"/>
      <c r="AZ17" s="563"/>
      <c r="BA17" s="563"/>
      <c r="BB17" s="563"/>
      <c r="BC17" s="563"/>
      <c r="BD17" s="563"/>
      <c r="BE17" s="563"/>
    </row>
    <row r="18" s="554" customFormat="true" ht="18.75" hidden="false" customHeight="true" outlineLevel="0" collapsed="false">
      <c r="A18" s="546" t="s">
        <v>180</v>
      </c>
      <c r="B18" s="546"/>
      <c r="C18" s="546"/>
      <c r="D18" s="546"/>
      <c r="E18" s="546"/>
      <c r="F18" s="546"/>
      <c r="G18" s="546"/>
      <c r="H18" s="546"/>
      <c r="I18" s="546"/>
      <c r="J18" s="546"/>
      <c r="K18" s="546"/>
      <c r="L18" s="546"/>
      <c r="M18" s="546"/>
      <c r="N18" s="546"/>
      <c r="O18" s="546"/>
      <c r="P18" s="546"/>
      <c r="Q18" s="546"/>
      <c r="R18" s="546"/>
      <c r="S18" s="546"/>
      <c r="T18" s="546"/>
      <c r="U18" s="546"/>
      <c r="V18" s="546"/>
      <c r="W18" s="546"/>
      <c r="X18" s="546"/>
      <c r="Y18" s="546"/>
      <c r="Z18" s="546"/>
      <c r="AA18" s="546"/>
      <c r="AB18" s="546"/>
      <c r="AC18" s="546"/>
      <c r="AD18" s="546"/>
      <c r="AE18" s="546"/>
      <c r="AF18" s="546"/>
      <c r="AG18" s="546"/>
      <c r="AH18" s="546"/>
      <c r="AI18" s="546"/>
      <c r="AJ18" s="546"/>
      <c r="AK18" s="546"/>
      <c r="AL18" s="546"/>
      <c r="AM18" s="546"/>
      <c r="AN18" s="546"/>
      <c r="AO18" s="546"/>
      <c r="AP18" s="546"/>
      <c r="AQ18" s="546"/>
      <c r="AR18" s="546"/>
      <c r="AS18" s="546"/>
      <c r="AT18" s="546"/>
      <c r="AU18" s="546"/>
      <c r="AV18" s="546"/>
      <c r="AW18" s="546"/>
      <c r="AX18" s="546"/>
      <c r="AY18" s="546"/>
      <c r="AZ18" s="546"/>
      <c r="BA18" s="546"/>
      <c r="BB18" s="546"/>
      <c r="BC18" s="546"/>
      <c r="BD18" s="546"/>
      <c r="BE18" s="546"/>
    </row>
    <row r="19" customFormat="false" ht="16.5" hidden="false" customHeight="false" outlineLevel="0" collapsed="false"/>
    <row r="20" customFormat="false" ht="18" hidden="false" customHeight="true" outlineLevel="0" collapsed="false">
      <c r="A20" s="564" t="s">
        <v>181</v>
      </c>
      <c r="B20" s="565" t="s">
        <v>182</v>
      </c>
      <c r="C20" s="565"/>
      <c r="D20" s="565"/>
      <c r="E20" s="565"/>
      <c r="F20" s="566" t="s">
        <v>183</v>
      </c>
      <c r="G20" s="566"/>
      <c r="H20" s="566"/>
      <c r="I20" s="566"/>
      <c r="J20" s="565" t="s">
        <v>184</v>
      </c>
      <c r="K20" s="565"/>
      <c r="L20" s="565"/>
      <c r="M20" s="565"/>
      <c r="N20" s="565" t="s">
        <v>185</v>
      </c>
      <c r="O20" s="565"/>
      <c r="P20" s="565"/>
      <c r="Q20" s="565"/>
      <c r="R20" s="565"/>
      <c r="S20" s="565" t="s">
        <v>186</v>
      </c>
      <c r="T20" s="565"/>
      <c r="U20" s="565"/>
      <c r="V20" s="565"/>
      <c r="W20" s="565"/>
      <c r="X20" s="566" t="s">
        <v>187</v>
      </c>
      <c r="Y20" s="566"/>
      <c r="Z20" s="566"/>
      <c r="AA20" s="566"/>
      <c r="AB20" s="565" t="s">
        <v>188</v>
      </c>
      <c r="AC20" s="565"/>
      <c r="AD20" s="565"/>
      <c r="AE20" s="565"/>
      <c r="AF20" s="566" t="s">
        <v>189</v>
      </c>
      <c r="AG20" s="566"/>
      <c r="AH20" s="566"/>
      <c r="AI20" s="566"/>
      <c r="AJ20" s="565" t="s">
        <v>190</v>
      </c>
      <c r="AK20" s="565"/>
      <c r="AL20" s="565"/>
      <c r="AM20" s="565"/>
      <c r="AN20" s="565"/>
      <c r="AO20" s="566" t="s">
        <v>191</v>
      </c>
      <c r="AP20" s="566"/>
      <c r="AQ20" s="566"/>
      <c r="AR20" s="566"/>
      <c r="AS20" s="565" t="s">
        <v>192</v>
      </c>
      <c r="AT20" s="565"/>
      <c r="AU20" s="565"/>
      <c r="AV20" s="565"/>
      <c r="AW20" s="567" t="s">
        <v>193</v>
      </c>
      <c r="AX20" s="567"/>
      <c r="AY20" s="567"/>
      <c r="AZ20" s="567"/>
      <c r="BA20" s="567"/>
      <c r="BB20" s="568"/>
      <c r="BC20" s="568"/>
      <c r="BD20" s="568"/>
      <c r="BE20" s="568"/>
    </row>
    <row r="21" s="575" customFormat="true" ht="20.25" hidden="false" customHeight="true" outlineLevel="0" collapsed="false">
      <c r="A21" s="564"/>
      <c r="B21" s="569" t="n">
        <v>1</v>
      </c>
      <c r="C21" s="570" t="n">
        <v>2</v>
      </c>
      <c r="D21" s="570" t="n">
        <v>3</v>
      </c>
      <c r="E21" s="571" t="n">
        <v>4</v>
      </c>
      <c r="F21" s="572" t="n">
        <v>5</v>
      </c>
      <c r="G21" s="570" t="n">
        <v>6</v>
      </c>
      <c r="H21" s="570" t="n">
        <v>7</v>
      </c>
      <c r="I21" s="573" t="n">
        <v>8</v>
      </c>
      <c r="J21" s="569" t="n">
        <v>9</v>
      </c>
      <c r="K21" s="570" t="n">
        <v>10</v>
      </c>
      <c r="L21" s="570" t="n">
        <v>11</v>
      </c>
      <c r="M21" s="571" t="n">
        <v>12</v>
      </c>
      <c r="N21" s="569" t="n">
        <v>13</v>
      </c>
      <c r="O21" s="570" t="n">
        <v>14</v>
      </c>
      <c r="P21" s="570" t="n">
        <v>15</v>
      </c>
      <c r="Q21" s="570" t="n">
        <v>16</v>
      </c>
      <c r="R21" s="571" t="n">
        <v>17</v>
      </c>
      <c r="S21" s="569" t="n">
        <v>18</v>
      </c>
      <c r="T21" s="570" t="n">
        <v>19</v>
      </c>
      <c r="U21" s="570" t="n">
        <v>20</v>
      </c>
      <c r="V21" s="570" t="n">
        <v>21</v>
      </c>
      <c r="W21" s="571" t="n">
        <v>22</v>
      </c>
      <c r="X21" s="572" t="n">
        <v>23</v>
      </c>
      <c r="Y21" s="570" t="n">
        <v>24</v>
      </c>
      <c r="Z21" s="570" t="n">
        <v>25</v>
      </c>
      <c r="AA21" s="573" t="n">
        <v>26</v>
      </c>
      <c r="AB21" s="569" t="n">
        <v>27</v>
      </c>
      <c r="AC21" s="570" t="n">
        <v>28</v>
      </c>
      <c r="AD21" s="570" t="n">
        <v>29</v>
      </c>
      <c r="AE21" s="571" t="n">
        <v>30</v>
      </c>
      <c r="AF21" s="572" t="n">
        <v>31</v>
      </c>
      <c r="AG21" s="570" t="n">
        <v>32</v>
      </c>
      <c r="AH21" s="570" t="n">
        <v>33</v>
      </c>
      <c r="AI21" s="573" t="n">
        <v>34</v>
      </c>
      <c r="AJ21" s="569" t="n">
        <v>35</v>
      </c>
      <c r="AK21" s="570" t="n">
        <v>36</v>
      </c>
      <c r="AL21" s="570" t="n">
        <v>37</v>
      </c>
      <c r="AM21" s="570" t="n">
        <v>38</v>
      </c>
      <c r="AN21" s="571" t="n">
        <v>39</v>
      </c>
      <c r="AO21" s="572" t="n">
        <v>40</v>
      </c>
      <c r="AP21" s="570" t="n">
        <v>41</v>
      </c>
      <c r="AQ21" s="570" t="n">
        <v>42</v>
      </c>
      <c r="AR21" s="573" t="n">
        <v>43</v>
      </c>
      <c r="AS21" s="569" t="n">
        <v>44</v>
      </c>
      <c r="AT21" s="570" t="n">
        <v>45</v>
      </c>
      <c r="AU21" s="570" t="n">
        <v>46</v>
      </c>
      <c r="AV21" s="571" t="n">
        <v>47</v>
      </c>
      <c r="AW21" s="572" t="n">
        <v>48</v>
      </c>
      <c r="AX21" s="570" t="n">
        <v>49</v>
      </c>
      <c r="AY21" s="570" t="n">
        <v>50</v>
      </c>
      <c r="AZ21" s="570" t="n">
        <v>51</v>
      </c>
      <c r="BA21" s="571" t="n">
        <v>52</v>
      </c>
      <c r="BB21" s="574"/>
      <c r="BC21" s="574"/>
      <c r="BD21" s="574"/>
      <c r="BE21" s="574"/>
    </row>
    <row r="22" customFormat="false" ht="19.5" hidden="false" customHeight="true" outlineLevel="0" collapsed="false">
      <c r="A22" s="576" t="n">
        <v>1</v>
      </c>
      <c r="B22" s="577" t="s">
        <v>194</v>
      </c>
      <c r="C22" s="578" t="s">
        <v>195</v>
      </c>
      <c r="D22" s="578" t="s">
        <v>195</v>
      </c>
      <c r="E22" s="578" t="s">
        <v>195</v>
      </c>
      <c r="F22" s="578" t="s">
        <v>195</v>
      </c>
      <c r="G22" s="578" t="s">
        <v>195</v>
      </c>
      <c r="H22" s="578" t="s">
        <v>195</v>
      </c>
      <c r="I22" s="579" t="s">
        <v>195</v>
      </c>
      <c r="J22" s="580" t="s">
        <v>195</v>
      </c>
      <c r="K22" s="581" t="s">
        <v>195</v>
      </c>
      <c r="L22" s="581" t="s">
        <v>195</v>
      </c>
      <c r="M22" s="582" t="s">
        <v>195</v>
      </c>
      <c r="N22" s="583" t="s">
        <v>195</v>
      </c>
      <c r="O22" s="578" t="s">
        <v>195</v>
      </c>
      <c r="P22" s="578" t="s">
        <v>195</v>
      </c>
      <c r="Q22" s="584" t="s">
        <v>196</v>
      </c>
      <c r="R22" s="585" t="s">
        <v>194</v>
      </c>
      <c r="S22" s="586" t="s">
        <v>197</v>
      </c>
      <c r="T22" s="584" t="s">
        <v>197</v>
      </c>
      <c r="U22" s="587"/>
      <c r="V22" s="588"/>
      <c r="W22" s="589"/>
      <c r="X22" s="590"/>
      <c r="Y22" s="588"/>
      <c r="Z22" s="588"/>
      <c r="AA22" s="591"/>
      <c r="AB22" s="592"/>
      <c r="AC22" s="588"/>
      <c r="AD22" s="588"/>
      <c r="AE22" s="589"/>
      <c r="AF22" s="593"/>
      <c r="AG22" s="587"/>
      <c r="AH22" s="587"/>
      <c r="AI22" s="594"/>
      <c r="AJ22" s="595"/>
      <c r="AK22" s="587"/>
      <c r="AL22" s="587"/>
      <c r="AM22" s="587"/>
      <c r="AN22" s="596"/>
      <c r="AO22" s="597"/>
      <c r="AP22" s="584"/>
      <c r="AQ22" s="598" t="s">
        <v>196</v>
      </c>
      <c r="AR22" s="599" t="s">
        <v>197</v>
      </c>
      <c r="AS22" s="600" t="s">
        <v>197</v>
      </c>
      <c r="AT22" s="601" t="s">
        <v>197</v>
      </c>
      <c r="AU22" s="601" t="s">
        <v>197</v>
      </c>
      <c r="AV22" s="599" t="s">
        <v>197</v>
      </c>
      <c r="AW22" s="600" t="s">
        <v>197</v>
      </c>
      <c r="AX22" s="601" t="s">
        <v>197</v>
      </c>
      <c r="AY22" s="601" t="s">
        <v>197</v>
      </c>
      <c r="AZ22" s="601" t="s">
        <v>197</v>
      </c>
      <c r="BA22" s="599" t="s">
        <v>197</v>
      </c>
      <c r="BB22" s="602"/>
      <c r="BC22" s="603"/>
      <c r="BD22" s="602"/>
      <c r="BE22" s="603"/>
    </row>
    <row r="23" customFormat="false" ht="19.5" hidden="false" customHeight="true" outlineLevel="0" collapsed="false">
      <c r="A23" s="604" t="n">
        <v>2</v>
      </c>
      <c r="B23" s="605" t="s">
        <v>198</v>
      </c>
      <c r="C23" s="605" t="s">
        <v>198</v>
      </c>
      <c r="D23" s="605" t="s">
        <v>198</v>
      </c>
      <c r="E23" s="606" t="s">
        <v>198</v>
      </c>
      <c r="F23" s="607" t="s">
        <v>198</v>
      </c>
      <c r="G23" s="605" t="s">
        <v>199</v>
      </c>
      <c r="H23" s="605" t="s">
        <v>199</v>
      </c>
      <c r="I23" s="608" t="s">
        <v>199</v>
      </c>
      <c r="J23" s="609" t="s">
        <v>199</v>
      </c>
      <c r="K23" s="605" t="s">
        <v>199</v>
      </c>
      <c r="L23" s="605" t="s">
        <v>199</v>
      </c>
      <c r="M23" s="606" t="s">
        <v>199</v>
      </c>
      <c r="N23" s="609" t="s">
        <v>199</v>
      </c>
      <c r="O23" s="605" t="s">
        <v>199</v>
      </c>
      <c r="P23" s="605" t="s">
        <v>199</v>
      </c>
      <c r="Q23" s="610" t="s">
        <v>200</v>
      </c>
      <c r="R23" s="611" t="s">
        <v>200</v>
      </c>
      <c r="S23" s="612"/>
      <c r="T23" s="612"/>
      <c r="U23" s="612"/>
      <c r="V23" s="612"/>
      <c r="W23" s="612"/>
      <c r="X23" s="612"/>
      <c r="Y23" s="612"/>
      <c r="Z23" s="612"/>
      <c r="AA23" s="612"/>
      <c r="AB23" s="612"/>
      <c r="AC23" s="612"/>
      <c r="AD23" s="612"/>
      <c r="AE23" s="612"/>
      <c r="AF23" s="612"/>
      <c r="AG23" s="612"/>
      <c r="AH23" s="612"/>
      <c r="AI23" s="612"/>
      <c r="AJ23" s="612"/>
      <c r="AK23" s="612"/>
      <c r="AL23" s="612"/>
      <c r="AM23" s="612"/>
      <c r="AN23" s="612"/>
      <c r="AO23" s="612"/>
      <c r="AP23" s="612"/>
      <c r="AQ23" s="612"/>
      <c r="AR23" s="612"/>
      <c r="AS23" s="612"/>
      <c r="AT23" s="612"/>
      <c r="AU23" s="612"/>
      <c r="AV23" s="612"/>
      <c r="AW23" s="612"/>
      <c r="AX23" s="612"/>
      <c r="AY23" s="612"/>
      <c r="AZ23" s="612"/>
      <c r="BA23" s="612"/>
      <c r="BB23" s="613"/>
      <c r="BC23" s="613"/>
      <c r="BD23" s="613"/>
      <c r="BE23" s="613"/>
    </row>
    <row r="24" s="613" customFormat="true" ht="3" hidden="false" customHeight="true" outlineLevel="0" collapsed="false">
      <c r="A24" s="614"/>
      <c r="B24" s="614"/>
      <c r="C24" s="614"/>
      <c r="D24" s="614"/>
      <c r="E24" s="614"/>
      <c r="F24" s="614"/>
      <c r="G24" s="614"/>
      <c r="H24" s="614"/>
      <c r="I24" s="614"/>
      <c r="J24" s="544"/>
      <c r="K24" s="544"/>
      <c r="L24" s="544"/>
      <c r="M24" s="544"/>
      <c r="N24" s="544"/>
      <c r="O24" s="544"/>
      <c r="P24" s="544"/>
      <c r="Q24" s="544"/>
      <c r="R24" s="544"/>
      <c r="S24" s="544"/>
      <c r="T24" s="544"/>
      <c r="U24" s="544"/>
      <c r="V24" s="544"/>
      <c r="W24" s="544"/>
      <c r="X24" s="544"/>
      <c r="Y24" s="544"/>
      <c r="Z24" s="544"/>
      <c r="AA24" s="544"/>
      <c r="AB24" s="544"/>
      <c r="AC24" s="544"/>
      <c r="AD24" s="544"/>
      <c r="AE24" s="544"/>
      <c r="AF24" s="544"/>
      <c r="AG24" s="544"/>
      <c r="AH24" s="544"/>
      <c r="AI24" s="544"/>
      <c r="AJ24" s="544"/>
      <c r="AK24" s="544"/>
      <c r="AL24" s="544"/>
      <c r="AM24" s="544"/>
      <c r="AN24" s="544"/>
      <c r="AO24" s="544"/>
      <c r="AP24" s="544"/>
      <c r="AQ24" s="544"/>
      <c r="AR24" s="544"/>
      <c r="AS24" s="544"/>
      <c r="AT24" s="544"/>
      <c r="AU24" s="544"/>
      <c r="AV24" s="615"/>
      <c r="AW24" s="615"/>
      <c r="AX24" s="615"/>
      <c r="AY24" s="615"/>
      <c r="AZ24" s="615"/>
      <c r="BA24" s="544"/>
      <c r="BB24" s="544"/>
      <c r="BC24" s="544"/>
      <c r="BD24" s="544"/>
      <c r="BE24" s="544"/>
    </row>
    <row r="25" customFormat="false" ht="15.75" hidden="true" customHeight="true" outlineLevel="0" collapsed="false">
      <c r="A25" s="616" t="s">
        <v>201</v>
      </c>
      <c r="B25" s="616"/>
      <c r="C25" s="616"/>
      <c r="D25" s="616"/>
      <c r="E25" s="616"/>
      <c r="F25" s="616"/>
      <c r="G25" s="616"/>
      <c r="H25" s="616"/>
      <c r="I25" s="616"/>
      <c r="J25" s="616"/>
      <c r="K25" s="616"/>
      <c r="L25" s="616"/>
      <c r="M25" s="616"/>
      <c r="N25" s="616"/>
      <c r="O25" s="616"/>
      <c r="P25" s="616"/>
      <c r="Q25" s="616"/>
      <c r="R25" s="616"/>
      <c r="S25" s="616"/>
      <c r="T25" s="616"/>
      <c r="U25" s="616"/>
      <c r="V25" s="616"/>
      <c r="W25" s="616"/>
      <c r="X25" s="616"/>
      <c r="Y25" s="616"/>
      <c r="Z25" s="616"/>
      <c r="AA25" s="616"/>
      <c r="AB25" s="616"/>
      <c r="AC25" s="616"/>
      <c r="AD25" s="616"/>
      <c r="AE25" s="616"/>
      <c r="AF25" s="616"/>
      <c r="AG25" s="616"/>
      <c r="AH25" s="616"/>
      <c r="AI25" s="616"/>
      <c r="AJ25" s="616"/>
      <c r="AK25" s="616"/>
      <c r="AL25" s="616"/>
      <c r="AM25" s="616"/>
      <c r="AN25" s="616"/>
      <c r="AO25" s="616"/>
      <c r="AP25" s="616"/>
      <c r="AQ25" s="616"/>
      <c r="AR25" s="616"/>
      <c r="AS25" s="616"/>
      <c r="AT25" s="616"/>
      <c r="AU25" s="616"/>
      <c r="AV25" s="615"/>
      <c r="AW25" s="615"/>
      <c r="AX25" s="615"/>
      <c r="AY25" s="615"/>
      <c r="AZ25" s="615"/>
    </row>
    <row r="26" customFormat="false" ht="26.25" hidden="false" customHeight="true" outlineLevel="0" collapsed="false">
      <c r="A26" s="617"/>
      <c r="B26" s="618" t="s">
        <v>202</v>
      </c>
      <c r="C26" s="618"/>
      <c r="D26" s="618"/>
      <c r="E26" s="618"/>
      <c r="F26" s="618"/>
      <c r="G26" s="618"/>
      <c r="H26" s="618"/>
      <c r="I26" s="618"/>
      <c r="J26" s="618"/>
      <c r="K26" s="618"/>
      <c r="L26" s="618"/>
      <c r="M26" s="618"/>
      <c r="N26" s="618"/>
      <c r="O26" s="618"/>
      <c r="P26" s="618"/>
      <c r="Q26" s="618"/>
      <c r="R26" s="618"/>
      <c r="S26" s="618"/>
      <c r="T26" s="618"/>
      <c r="U26" s="618"/>
      <c r="V26" s="618"/>
      <c r="W26" s="618"/>
      <c r="X26" s="618"/>
      <c r="Y26" s="618"/>
      <c r="Z26" s="618"/>
      <c r="AA26" s="618"/>
      <c r="AB26" s="618"/>
      <c r="AC26" s="618"/>
      <c r="AD26" s="618"/>
      <c r="AE26" s="618"/>
      <c r="AF26" s="618"/>
      <c r="AG26" s="618"/>
      <c r="AH26" s="618"/>
      <c r="AI26" s="618"/>
      <c r="AJ26" s="618"/>
      <c r="AK26" s="618"/>
      <c r="AL26" s="618"/>
      <c r="AM26" s="618"/>
      <c r="AN26" s="618"/>
      <c r="AO26" s="618"/>
      <c r="AP26" s="618"/>
      <c r="AQ26" s="618"/>
      <c r="AR26" s="618"/>
      <c r="AS26" s="618"/>
      <c r="AT26" s="618"/>
      <c r="AU26" s="618"/>
      <c r="AV26" s="618"/>
      <c r="AW26" s="618"/>
      <c r="AX26" s="618"/>
      <c r="AY26" s="618"/>
      <c r="AZ26" s="618"/>
      <c r="BA26" s="618"/>
      <c r="BB26" s="618"/>
      <c r="BC26" s="554"/>
      <c r="BD26" s="554"/>
      <c r="BE26" s="554"/>
    </row>
    <row r="27" customFormat="false" ht="36.75" hidden="false" customHeight="true" outlineLevel="0" collapsed="false">
      <c r="A27" s="619" t="s">
        <v>203</v>
      </c>
      <c r="B27" s="619"/>
      <c r="C27" s="619"/>
      <c r="D27" s="619"/>
      <c r="E27" s="619"/>
      <c r="F27" s="619"/>
      <c r="G27" s="619"/>
      <c r="H27" s="619"/>
      <c r="I27" s="619"/>
      <c r="J27" s="619"/>
      <c r="K27" s="619"/>
      <c r="L27" s="619"/>
      <c r="M27" s="619"/>
      <c r="N27" s="619"/>
      <c r="O27" s="619"/>
      <c r="P27" s="619"/>
      <c r="Q27" s="619"/>
      <c r="R27" s="619"/>
      <c r="S27" s="619"/>
      <c r="T27" s="619"/>
      <c r="U27" s="619"/>
      <c r="V27" s="619"/>
      <c r="W27" s="619"/>
      <c r="X27" s="619"/>
      <c r="Y27" s="619"/>
      <c r="Z27" s="619"/>
      <c r="AA27" s="619"/>
      <c r="AB27" s="619"/>
      <c r="AC27" s="619"/>
      <c r="AD27" s="619"/>
      <c r="AE27" s="619"/>
      <c r="AF27" s="619"/>
      <c r="AG27" s="619"/>
      <c r="AH27" s="619"/>
      <c r="AI27" s="619"/>
      <c r="AJ27" s="619"/>
      <c r="AK27" s="619"/>
      <c r="AL27" s="619"/>
      <c r="AM27" s="619"/>
      <c r="AN27" s="619"/>
      <c r="AO27" s="619"/>
      <c r="AP27" s="619"/>
      <c r="AQ27" s="619"/>
      <c r="AR27" s="619"/>
      <c r="AS27" s="619"/>
      <c r="AT27" s="619"/>
      <c r="AU27" s="619"/>
      <c r="AV27" s="619"/>
      <c r="AW27" s="619"/>
      <c r="AX27" s="619"/>
      <c r="AY27" s="619"/>
      <c r="AZ27" s="619"/>
      <c r="BA27" s="619"/>
      <c r="BB27" s="619"/>
      <c r="BC27" s="619"/>
      <c r="BD27" s="619"/>
      <c r="BE27" s="619"/>
    </row>
    <row r="28" customFormat="false" ht="12.75" hidden="false" customHeight="true" outlineLevel="0" collapsed="false">
      <c r="A28" s="620"/>
      <c r="B28" s="621"/>
      <c r="C28" s="621"/>
      <c r="D28" s="621"/>
      <c r="E28" s="621"/>
      <c r="F28" s="621"/>
      <c r="G28" s="621"/>
      <c r="H28" s="621"/>
      <c r="I28" s="621"/>
      <c r="J28" s="621"/>
      <c r="K28" s="621"/>
      <c r="L28" s="621"/>
      <c r="M28" s="621"/>
      <c r="N28" s="621"/>
      <c r="O28" s="621"/>
      <c r="P28" s="621"/>
      <c r="Q28" s="621"/>
      <c r="R28" s="621"/>
      <c r="S28" s="621"/>
      <c r="T28" s="621"/>
      <c r="U28" s="621"/>
      <c r="V28" s="621"/>
      <c r="W28" s="621"/>
      <c r="X28" s="621"/>
      <c r="Y28" s="621"/>
      <c r="Z28" s="621"/>
      <c r="AA28" s="621"/>
      <c r="AB28" s="621"/>
      <c r="AC28" s="621"/>
      <c r="AD28" s="621"/>
      <c r="AE28" s="621"/>
      <c r="AF28" s="621"/>
      <c r="AG28" s="621"/>
      <c r="AH28" s="621"/>
      <c r="AI28" s="621"/>
      <c r="AJ28" s="621"/>
      <c r="AK28" s="621"/>
      <c r="AL28" s="621"/>
      <c r="AM28" s="621"/>
      <c r="AN28" s="621"/>
      <c r="AO28" s="621"/>
      <c r="AP28" s="621"/>
      <c r="AQ28" s="621"/>
      <c r="AR28" s="621"/>
      <c r="AS28" s="621"/>
      <c r="AT28" s="621"/>
      <c r="AU28" s="621"/>
      <c r="AV28" s="621"/>
      <c r="AW28" s="621"/>
      <c r="AX28" s="621"/>
      <c r="AY28" s="621"/>
      <c r="AZ28" s="621"/>
      <c r="BA28" s="554"/>
      <c r="BB28" s="554"/>
      <c r="BC28" s="554"/>
      <c r="BD28" s="554"/>
      <c r="BE28" s="554"/>
    </row>
    <row r="29" customFormat="false" ht="12.75" hidden="false" customHeight="true" outlineLevel="0" collapsed="false">
      <c r="A29" s="622" t="s">
        <v>181</v>
      </c>
      <c r="B29" s="622"/>
      <c r="C29" s="623" t="s">
        <v>204</v>
      </c>
      <c r="D29" s="623"/>
      <c r="E29" s="624" t="s">
        <v>205</v>
      </c>
      <c r="F29" s="624"/>
      <c r="G29" s="625" t="s">
        <v>206</v>
      </c>
      <c r="H29" s="625"/>
      <c r="I29" s="625"/>
      <c r="J29" s="625" t="s">
        <v>207</v>
      </c>
      <c r="K29" s="625"/>
      <c r="L29" s="625"/>
      <c r="M29" s="625"/>
      <c r="N29" s="625" t="s">
        <v>208</v>
      </c>
      <c r="O29" s="625"/>
      <c r="P29" s="625"/>
      <c r="Q29" s="625" t="s">
        <v>209</v>
      </c>
      <c r="R29" s="625"/>
      <c r="S29" s="625"/>
      <c r="T29" s="626" t="s">
        <v>210</v>
      </c>
      <c r="U29" s="626"/>
      <c r="V29" s="626"/>
      <c r="W29" s="627" t="s">
        <v>211</v>
      </c>
      <c r="X29" s="627"/>
      <c r="Y29" s="627"/>
      <c r="Z29" s="628"/>
      <c r="AA29" s="629" t="s">
        <v>212</v>
      </c>
      <c r="AB29" s="629"/>
      <c r="AC29" s="629"/>
      <c r="AD29" s="629"/>
      <c r="AE29" s="629"/>
      <c r="AF29" s="630" t="s">
        <v>213</v>
      </c>
      <c r="AG29" s="630"/>
      <c r="AH29" s="630"/>
      <c r="AI29" s="627" t="s">
        <v>214</v>
      </c>
      <c r="AJ29" s="627"/>
      <c r="AK29" s="627"/>
      <c r="AL29" s="631"/>
      <c r="AM29" s="632" t="s">
        <v>215</v>
      </c>
      <c r="AN29" s="632"/>
      <c r="AO29" s="632"/>
      <c r="AP29" s="630" t="s">
        <v>216</v>
      </c>
      <c r="AQ29" s="630"/>
      <c r="AR29" s="630"/>
      <c r="AS29" s="630"/>
      <c r="AT29" s="630"/>
      <c r="AU29" s="630"/>
      <c r="AV29" s="630"/>
      <c r="AW29" s="630"/>
      <c r="AX29" s="627" t="s">
        <v>213</v>
      </c>
      <c r="AY29" s="627"/>
      <c r="AZ29" s="627"/>
      <c r="BA29" s="627"/>
      <c r="BB29" s="554"/>
      <c r="BC29" s="554"/>
      <c r="BD29" s="554"/>
      <c r="BE29" s="554"/>
    </row>
    <row r="30" customFormat="false" ht="21" hidden="false" customHeight="true" outlineLevel="0" collapsed="false">
      <c r="A30" s="622"/>
      <c r="B30" s="622"/>
      <c r="C30" s="623"/>
      <c r="D30" s="623"/>
      <c r="E30" s="624"/>
      <c r="F30" s="624"/>
      <c r="G30" s="625"/>
      <c r="H30" s="625"/>
      <c r="I30" s="625"/>
      <c r="J30" s="625"/>
      <c r="K30" s="625"/>
      <c r="L30" s="625"/>
      <c r="M30" s="625"/>
      <c r="N30" s="625"/>
      <c r="O30" s="625"/>
      <c r="P30" s="625"/>
      <c r="Q30" s="625"/>
      <c r="R30" s="625"/>
      <c r="S30" s="625"/>
      <c r="T30" s="626"/>
      <c r="U30" s="626"/>
      <c r="V30" s="626"/>
      <c r="W30" s="627"/>
      <c r="X30" s="627"/>
      <c r="Y30" s="627"/>
      <c r="Z30" s="628"/>
      <c r="AA30" s="629"/>
      <c r="AB30" s="629"/>
      <c r="AC30" s="629"/>
      <c r="AD30" s="629"/>
      <c r="AE30" s="629"/>
      <c r="AF30" s="630"/>
      <c r="AG30" s="630"/>
      <c r="AH30" s="630"/>
      <c r="AI30" s="627"/>
      <c r="AJ30" s="627"/>
      <c r="AK30" s="627"/>
      <c r="AL30" s="633"/>
      <c r="AM30" s="632"/>
      <c r="AN30" s="632"/>
      <c r="AO30" s="632"/>
      <c r="AP30" s="630"/>
      <c r="AQ30" s="630"/>
      <c r="AR30" s="630"/>
      <c r="AS30" s="630"/>
      <c r="AT30" s="630"/>
      <c r="AU30" s="630"/>
      <c r="AV30" s="630"/>
      <c r="AW30" s="630"/>
      <c r="AX30" s="627"/>
      <c r="AY30" s="627"/>
      <c r="AZ30" s="627"/>
      <c r="BA30" s="627"/>
      <c r="BB30" s="554"/>
      <c r="BC30" s="554"/>
      <c r="BD30" s="554"/>
      <c r="BE30" s="554"/>
    </row>
    <row r="31" customFormat="false" ht="39" hidden="false" customHeight="true" outlineLevel="0" collapsed="false">
      <c r="A31" s="622"/>
      <c r="B31" s="622"/>
      <c r="C31" s="623"/>
      <c r="D31" s="623"/>
      <c r="E31" s="624"/>
      <c r="F31" s="624"/>
      <c r="G31" s="625"/>
      <c r="H31" s="625"/>
      <c r="I31" s="625"/>
      <c r="J31" s="625"/>
      <c r="K31" s="625"/>
      <c r="L31" s="625"/>
      <c r="M31" s="625"/>
      <c r="N31" s="625"/>
      <c r="O31" s="625"/>
      <c r="P31" s="625"/>
      <c r="Q31" s="625"/>
      <c r="R31" s="625"/>
      <c r="S31" s="625"/>
      <c r="T31" s="626"/>
      <c r="U31" s="626"/>
      <c r="V31" s="626"/>
      <c r="W31" s="627"/>
      <c r="X31" s="627"/>
      <c r="Y31" s="627"/>
      <c r="Z31" s="628"/>
      <c r="AA31" s="634" t="s">
        <v>217</v>
      </c>
      <c r="AB31" s="634"/>
      <c r="AC31" s="634"/>
      <c r="AD31" s="634"/>
      <c r="AE31" s="634"/>
      <c r="AF31" s="635" t="n">
        <v>1</v>
      </c>
      <c r="AG31" s="635"/>
      <c r="AH31" s="635"/>
      <c r="AI31" s="636" t="s">
        <v>218</v>
      </c>
      <c r="AJ31" s="636"/>
      <c r="AK31" s="636"/>
      <c r="AL31" s="633"/>
      <c r="AM31" s="632"/>
      <c r="AN31" s="632"/>
      <c r="AO31" s="632"/>
      <c r="AP31" s="630"/>
      <c r="AQ31" s="630"/>
      <c r="AR31" s="630"/>
      <c r="AS31" s="630"/>
      <c r="AT31" s="630"/>
      <c r="AU31" s="630"/>
      <c r="AV31" s="630"/>
      <c r="AW31" s="630"/>
      <c r="AX31" s="627"/>
      <c r="AY31" s="627"/>
      <c r="AZ31" s="627"/>
      <c r="BA31" s="627"/>
      <c r="BB31" s="554"/>
      <c r="BC31" s="554"/>
      <c r="BD31" s="554"/>
      <c r="BE31" s="554"/>
    </row>
    <row r="32" customFormat="false" ht="20.25" hidden="false" customHeight="true" outlineLevel="0" collapsed="false">
      <c r="A32" s="637" t="n">
        <v>1</v>
      </c>
      <c r="B32" s="637"/>
      <c r="C32" s="638" t="n">
        <v>36</v>
      </c>
      <c r="D32" s="638"/>
      <c r="E32" s="639" t="n">
        <v>2</v>
      </c>
      <c r="F32" s="639"/>
      <c r="G32" s="640" t="n">
        <v>2</v>
      </c>
      <c r="H32" s="640"/>
      <c r="I32" s="640"/>
      <c r="J32" s="640" t="s">
        <v>219</v>
      </c>
      <c r="K32" s="640"/>
      <c r="L32" s="640"/>
      <c r="M32" s="640"/>
      <c r="N32" s="640"/>
      <c r="O32" s="640"/>
      <c r="P32" s="640"/>
      <c r="Q32" s="641"/>
      <c r="R32" s="641"/>
      <c r="S32" s="641"/>
      <c r="T32" s="642" t="n">
        <v>12</v>
      </c>
      <c r="U32" s="642"/>
      <c r="V32" s="642"/>
      <c r="W32" s="643" t="n">
        <v>52</v>
      </c>
      <c r="X32" s="643"/>
      <c r="Y32" s="643"/>
      <c r="Z32" s="628"/>
      <c r="AA32" s="644" t="s">
        <v>220</v>
      </c>
      <c r="AB32" s="644"/>
      <c r="AC32" s="644"/>
      <c r="AD32" s="644"/>
      <c r="AE32" s="644"/>
      <c r="AF32" s="645" t="n">
        <v>3</v>
      </c>
      <c r="AG32" s="645"/>
      <c r="AH32" s="645"/>
      <c r="AI32" s="645" t="n">
        <v>5</v>
      </c>
      <c r="AJ32" s="645"/>
      <c r="AK32" s="645"/>
      <c r="AL32" s="633"/>
      <c r="AM32" s="632"/>
      <c r="AN32" s="632"/>
      <c r="AO32" s="632"/>
      <c r="AP32" s="630"/>
      <c r="AQ32" s="630"/>
      <c r="AR32" s="630"/>
      <c r="AS32" s="630"/>
      <c r="AT32" s="630"/>
      <c r="AU32" s="630"/>
      <c r="AV32" s="630"/>
      <c r="AW32" s="630"/>
      <c r="AX32" s="627"/>
      <c r="AY32" s="627"/>
      <c r="AZ32" s="627"/>
      <c r="BA32" s="627"/>
      <c r="BB32" s="554"/>
      <c r="BC32" s="554"/>
      <c r="BD32" s="554"/>
      <c r="BE32" s="554"/>
    </row>
    <row r="33" customFormat="false" ht="20.25" hidden="false" customHeight="true" outlineLevel="0" collapsed="false">
      <c r="A33" s="636" t="n">
        <v>2</v>
      </c>
      <c r="B33" s="636"/>
      <c r="C33" s="646"/>
      <c r="D33" s="646"/>
      <c r="E33" s="647"/>
      <c r="F33" s="647"/>
      <c r="G33" s="648"/>
      <c r="H33" s="648"/>
      <c r="I33" s="648"/>
      <c r="J33" s="648" t="n">
        <v>5</v>
      </c>
      <c r="K33" s="648"/>
      <c r="L33" s="648"/>
      <c r="M33" s="648"/>
      <c r="N33" s="648" t="n">
        <v>10</v>
      </c>
      <c r="O33" s="648"/>
      <c r="P33" s="648"/>
      <c r="Q33" s="649" t="n">
        <v>2</v>
      </c>
      <c r="R33" s="649"/>
      <c r="S33" s="649"/>
      <c r="T33" s="650"/>
      <c r="U33" s="650"/>
      <c r="V33" s="650"/>
      <c r="W33" s="651" t="n">
        <f aca="false">C33+G33+J33+N33+Q33+T33</f>
        <v>17</v>
      </c>
      <c r="X33" s="651"/>
      <c r="Y33" s="651"/>
      <c r="Z33" s="628"/>
      <c r="AA33" s="652"/>
      <c r="AB33" s="652"/>
      <c r="AC33" s="652"/>
      <c r="AD33" s="652"/>
      <c r="AE33" s="652"/>
      <c r="AF33" s="653"/>
      <c r="AG33" s="653"/>
      <c r="AH33" s="653"/>
      <c r="AI33" s="653"/>
      <c r="AJ33" s="653"/>
      <c r="AK33" s="653"/>
      <c r="AL33" s="654"/>
      <c r="AM33" s="655" t="n">
        <v>1</v>
      </c>
      <c r="AN33" s="655"/>
      <c r="AO33" s="655"/>
      <c r="AP33" s="656" t="s">
        <v>221</v>
      </c>
      <c r="AQ33" s="656"/>
      <c r="AR33" s="656"/>
      <c r="AS33" s="656"/>
      <c r="AT33" s="656"/>
      <c r="AU33" s="656"/>
      <c r="AV33" s="656"/>
      <c r="AW33" s="656"/>
      <c r="AX33" s="657" t="n">
        <v>3</v>
      </c>
      <c r="AY33" s="657"/>
      <c r="AZ33" s="657"/>
      <c r="BA33" s="657"/>
      <c r="BB33" s="554"/>
      <c r="BC33" s="554"/>
      <c r="BD33" s="554"/>
      <c r="BE33" s="554"/>
    </row>
    <row r="34" customFormat="false" ht="27" hidden="false" customHeight="true" outlineLevel="0" collapsed="false">
      <c r="A34" s="658" t="s">
        <v>222</v>
      </c>
      <c r="B34" s="658"/>
      <c r="C34" s="659" t="n">
        <f aca="false">SUM(C32:C33)</f>
        <v>36</v>
      </c>
      <c r="D34" s="659"/>
      <c r="E34" s="660" t="n">
        <v>2</v>
      </c>
      <c r="F34" s="660"/>
      <c r="G34" s="661" t="n">
        <f aca="false">SUM(G32:I33)</f>
        <v>2</v>
      </c>
      <c r="H34" s="661"/>
      <c r="I34" s="661"/>
      <c r="J34" s="662" t="s">
        <v>223</v>
      </c>
      <c r="K34" s="662"/>
      <c r="L34" s="662"/>
      <c r="M34" s="662"/>
      <c r="N34" s="662" t="n">
        <f aca="false">SUM(N32:P33)</f>
        <v>10</v>
      </c>
      <c r="O34" s="662"/>
      <c r="P34" s="662"/>
      <c r="Q34" s="663" t="n">
        <f aca="false">SUM(Q32:S33)</f>
        <v>2</v>
      </c>
      <c r="R34" s="663"/>
      <c r="S34" s="663"/>
      <c r="T34" s="664" t="n">
        <f aca="false">SUM(T32:V33)</f>
        <v>12</v>
      </c>
      <c r="U34" s="664"/>
      <c r="V34" s="664"/>
      <c r="W34" s="665" t="n">
        <f aca="false">SUM(W32:Y33)</f>
        <v>69</v>
      </c>
      <c r="X34" s="665"/>
      <c r="Y34" s="665"/>
      <c r="Z34" s="628"/>
      <c r="AA34" s="652"/>
      <c r="AB34" s="652"/>
      <c r="AC34" s="652"/>
      <c r="AD34" s="652"/>
      <c r="AE34" s="652"/>
      <c r="AF34" s="653"/>
      <c r="AG34" s="653"/>
      <c r="AH34" s="653"/>
      <c r="AI34" s="653"/>
      <c r="AJ34" s="653"/>
      <c r="AK34" s="653"/>
      <c r="AL34" s="666"/>
      <c r="AM34" s="655"/>
      <c r="AN34" s="655"/>
      <c r="AO34" s="655"/>
      <c r="AP34" s="656"/>
      <c r="AQ34" s="656"/>
      <c r="AR34" s="656"/>
      <c r="AS34" s="656"/>
      <c r="AT34" s="656"/>
      <c r="AU34" s="656"/>
      <c r="AV34" s="656"/>
      <c r="AW34" s="656"/>
      <c r="AX34" s="657"/>
      <c r="AY34" s="657"/>
      <c r="AZ34" s="657"/>
      <c r="BA34" s="657"/>
      <c r="BB34" s="554"/>
      <c r="BC34" s="554"/>
      <c r="BD34" s="554"/>
      <c r="BE34" s="554"/>
    </row>
    <row r="35" customFormat="false" ht="36.75" hidden="false" customHeight="true" outlineLevel="0" collapsed="false">
      <c r="A35" s="667" t="s">
        <v>224</v>
      </c>
      <c r="B35" s="667"/>
      <c r="C35" s="667"/>
      <c r="D35" s="667"/>
      <c r="E35" s="667"/>
      <c r="F35" s="667"/>
      <c r="G35" s="667"/>
      <c r="H35" s="667"/>
      <c r="I35" s="667"/>
      <c r="J35" s="667"/>
      <c r="K35" s="667"/>
      <c r="L35" s="667"/>
      <c r="M35" s="667"/>
      <c r="N35" s="667"/>
      <c r="O35" s="667"/>
      <c r="P35" s="667"/>
      <c r="Q35" s="667"/>
      <c r="R35" s="667"/>
      <c r="S35" s="667"/>
      <c r="T35" s="667"/>
      <c r="U35" s="667"/>
      <c r="V35" s="667"/>
      <c r="W35" s="667"/>
      <c r="X35" s="667"/>
      <c r="Y35" s="667"/>
      <c r="Z35" s="653"/>
      <c r="AA35" s="652"/>
      <c r="AB35" s="652"/>
      <c r="AC35" s="652"/>
      <c r="AD35" s="652"/>
      <c r="AE35" s="652"/>
      <c r="AF35" s="602"/>
      <c r="AG35" s="602"/>
      <c r="AH35" s="602"/>
      <c r="AI35" s="602"/>
      <c r="AJ35" s="602"/>
      <c r="AK35" s="602"/>
      <c r="AL35" s="652"/>
      <c r="AM35" s="655"/>
      <c r="AN35" s="655"/>
      <c r="AO35" s="655"/>
      <c r="AP35" s="656"/>
      <c r="AQ35" s="656"/>
      <c r="AR35" s="656"/>
      <c r="AS35" s="656"/>
      <c r="AT35" s="656"/>
      <c r="AU35" s="656"/>
      <c r="AV35" s="656"/>
      <c r="AW35" s="656"/>
      <c r="AX35" s="657"/>
      <c r="AY35" s="657"/>
      <c r="AZ35" s="657"/>
      <c r="BA35" s="657"/>
      <c r="BB35" s="554"/>
      <c r="BC35" s="554"/>
      <c r="BD35" s="554"/>
      <c r="BE35" s="554"/>
    </row>
    <row r="36" customFormat="false" ht="12.75" hidden="false" customHeight="true" outlineLevel="0" collapsed="false">
      <c r="A36" s="617"/>
      <c r="B36" s="668"/>
      <c r="C36" s="668"/>
      <c r="D36" s="668"/>
      <c r="E36" s="668"/>
      <c r="F36" s="668"/>
      <c r="G36" s="668"/>
      <c r="H36" s="653"/>
      <c r="I36" s="653"/>
      <c r="J36" s="653"/>
      <c r="K36" s="653"/>
      <c r="L36" s="653"/>
      <c r="O36" s="653"/>
      <c r="P36" s="653"/>
      <c r="Q36" s="653"/>
      <c r="R36" s="653"/>
      <c r="S36" s="653"/>
      <c r="T36" s="554"/>
      <c r="U36" s="554"/>
      <c r="V36" s="653"/>
      <c r="W36" s="653"/>
      <c r="X36" s="653"/>
      <c r="Y36" s="653"/>
      <c r="Z36" s="653"/>
      <c r="AA36" s="653"/>
      <c r="AB36" s="653"/>
      <c r="AC36" s="653"/>
      <c r="AD36" s="653"/>
      <c r="AE36" s="653"/>
      <c r="AF36" s="602"/>
      <c r="AG36" s="602"/>
      <c r="AH36" s="669"/>
      <c r="AI36" s="669"/>
      <c r="AJ36" s="652"/>
      <c r="AK36" s="652"/>
      <c r="AL36" s="652"/>
      <c r="AM36" s="652"/>
      <c r="AN36" s="669"/>
      <c r="AO36" s="669"/>
      <c r="AP36" s="653"/>
      <c r="AQ36" s="653"/>
      <c r="AR36" s="653"/>
      <c r="AS36" s="653"/>
      <c r="AT36" s="653"/>
      <c r="AU36" s="554"/>
      <c r="AV36" s="615"/>
      <c r="AW36" s="615"/>
      <c r="AX36" s="615"/>
      <c r="AY36" s="615"/>
      <c r="AZ36" s="615"/>
      <c r="BA36" s="554"/>
      <c r="BB36" s="554"/>
      <c r="BC36" s="554"/>
      <c r="BD36" s="554"/>
      <c r="BE36" s="554"/>
    </row>
    <row r="37" customFormat="false" ht="18.75" hidden="false" customHeight="false" outlineLevel="0" collapsed="false">
      <c r="A37" s="613"/>
      <c r="B37" s="613"/>
      <c r="C37" s="613"/>
      <c r="D37" s="613"/>
      <c r="E37" s="613"/>
      <c r="F37" s="613"/>
      <c r="G37" s="613"/>
      <c r="H37" s="614"/>
      <c r="I37" s="614"/>
      <c r="J37" s="614"/>
      <c r="K37" s="614"/>
      <c r="L37" s="614"/>
      <c r="M37" s="613"/>
      <c r="N37" s="613"/>
      <c r="O37" s="670"/>
      <c r="P37" s="670"/>
      <c r="Q37" s="670"/>
      <c r="R37" s="670"/>
      <c r="S37" s="670"/>
      <c r="T37" s="669"/>
      <c r="U37" s="669"/>
      <c r="V37" s="670"/>
      <c r="W37" s="670"/>
      <c r="X37" s="670"/>
      <c r="Y37" s="670"/>
      <c r="Z37" s="670"/>
      <c r="AA37" s="670"/>
      <c r="AB37" s="669"/>
      <c r="AC37" s="669"/>
      <c r="AD37" s="670"/>
      <c r="AE37" s="670"/>
      <c r="AF37" s="670"/>
      <c r="AG37" s="670"/>
      <c r="AH37" s="669"/>
      <c r="AI37" s="669"/>
      <c r="AJ37" s="670"/>
      <c r="AK37" s="670"/>
      <c r="AL37" s="670"/>
      <c r="AM37" s="670"/>
      <c r="AN37" s="669"/>
      <c r="AO37" s="669"/>
      <c r="AP37" s="670"/>
      <c r="AQ37" s="670"/>
      <c r="AR37" s="670"/>
      <c r="AS37" s="670"/>
      <c r="AT37" s="669"/>
      <c r="AU37" s="669"/>
      <c r="AV37" s="616"/>
      <c r="AW37" s="616"/>
      <c r="AX37" s="616"/>
      <c r="AY37" s="616"/>
      <c r="AZ37" s="616"/>
      <c r="BA37" s="669"/>
      <c r="BB37" s="669"/>
      <c r="BC37" s="669"/>
      <c r="BD37" s="669"/>
      <c r="BE37" s="669"/>
    </row>
  </sheetData>
  <mergeCells count="106">
    <mergeCell ref="A1:O1"/>
    <mergeCell ref="P1:AN1"/>
    <mergeCell ref="AO1:BE3"/>
    <mergeCell ref="A2:O2"/>
    <mergeCell ref="A3:O3"/>
    <mergeCell ref="P3:AN3"/>
    <mergeCell ref="A4:O4"/>
    <mergeCell ref="P4:AN4"/>
    <mergeCell ref="AO4:BE4"/>
    <mergeCell ref="A5:O5"/>
    <mergeCell ref="P5:AN5"/>
    <mergeCell ref="AO5:BE8"/>
    <mergeCell ref="P6:AN6"/>
    <mergeCell ref="A7:O7"/>
    <mergeCell ref="P7:AN7"/>
    <mergeCell ref="A8:O8"/>
    <mergeCell ref="P8:AN8"/>
    <mergeCell ref="P9:AN9"/>
    <mergeCell ref="AO9:BE9"/>
    <mergeCell ref="P10:AN10"/>
    <mergeCell ref="AO10:BE10"/>
    <mergeCell ref="P11:AN11"/>
    <mergeCell ref="AO11:BE11"/>
    <mergeCell ref="P12:AN12"/>
    <mergeCell ref="P13:AN13"/>
    <mergeCell ref="P14:AN14"/>
    <mergeCell ref="P15:AN15"/>
    <mergeCell ref="P17:AN17"/>
    <mergeCell ref="A18:BE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V20"/>
    <mergeCell ref="AW20:BA20"/>
    <mergeCell ref="BB20:BE20"/>
    <mergeCell ref="S23:BA23"/>
    <mergeCell ref="A24:I24"/>
    <mergeCell ref="A25:AU25"/>
    <mergeCell ref="B26:BA26"/>
    <mergeCell ref="A27:BE27"/>
    <mergeCell ref="A29:B31"/>
    <mergeCell ref="C29:D31"/>
    <mergeCell ref="E29:F31"/>
    <mergeCell ref="G29:I31"/>
    <mergeCell ref="J29:M31"/>
    <mergeCell ref="N29:P31"/>
    <mergeCell ref="Q29:S31"/>
    <mergeCell ref="T29:V31"/>
    <mergeCell ref="W29:Y31"/>
    <mergeCell ref="AA29:AE30"/>
    <mergeCell ref="AF29:AH30"/>
    <mergeCell ref="AI29:AK30"/>
    <mergeCell ref="AM29:AO32"/>
    <mergeCell ref="AP29:AW32"/>
    <mergeCell ref="AX29:BA32"/>
    <mergeCell ref="AA31:AE31"/>
    <mergeCell ref="AF31:AH31"/>
    <mergeCell ref="AI31:AK31"/>
    <mergeCell ref="A32:B32"/>
    <mergeCell ref="C32:D32"/>
    <mergeCell ref="E32:F32"/>
    <mergeCell ref="G32:I32"/>
    <mergeCell ref="J32:M32"/>
    <mergeCell ref="N32:P32"/>
    <mergeCell ref="Q32:S32"/>
    <mergeCell ref="T32:V32"/>
    <mergeCell ref="W32:Y32"/>
    <mergeCell ref="AA32:AE32"/>
    <mergeCell ref="AF32:AH32"/>
    <mergeCell ref="AI32:AK32"/>
    <mergeCell ref="A33:B33"/>
    <mergeCell ref="C33:D33"/>
    <mergeCell ref="E33:F33"/>
    <mergeCell ref="G33:I33"/>
    <mergeCell ref="J33:M33"/>
    <mergeCell ref="N33:P33"/>
    <mergeCell ref="Q33:S33"/>
    <mergeCell ref="T33:V33"/>
    <mergeCell ref="W33:Y33"/>
    <mergeCell ref="AA33:AE34"/>
    <mergeCell ref="AF33:AH34"/>
    <mergeCell ref="AI33:AK34"/>
    <mergeCell ref="AM33:AO35"/>
    <mergeCell ref="AP33:AW35"/>
    <mergeCell ref="AX33:BA35"/>
    <mergeCell ref="A34:B34"/>
    <mergeCell ref="C34:D34"/>
    <mergeCell ref="E34:F34"/>
    <mergeCell ref="G34:I34"/>
    <mergeCell ref="J34:M34"/>
    <mergeCell ref="N34:P34"/>
    <mergeCell ref="Q34:S34"/>
    <mergeCell ref="T34:V34"/>
    <mergeCell ref="W34:Y34"/>
    <mergeCell ref="A35:Y35"/>
    <mergeCell ref="AA35:AE35"/>
    <mergeCell ref="AF35:AH35"/>
    <mergeCell ref="AI35:AK3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B1" colorId="64" zoomScale="74" zoomScaleNormal="75" zoomScalePageLayoutView="74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1" width="3.28"/>
    <col collapsed="false" customWidth="true" hidden="false" outlineLevel="0" max="2" min="2" style="671" width="4.7"/>
    <col collapsed="false" customWidth="true" hidden="false" outlineLevel="0" max="3" min="3" style="671" width="8.7"/>
    <col collapsed="false" customWidth="true" hidden="false" outlineLevel="0" max="4" min="4" style="671" width="18.14"/>
    <col collapsed="false" customWidth="true" hidden="false" outlineLevel="0" max="5" min="5" style="671" width="16.56"/>
    <col collapsed="false" customWidth="true" hidden="false" outlineLevel="0" max="6" min="6" style="671" width="14.7"/>
    <col collapsed="false" customWidth="true" hidden="false" outlineLevel="0" max="7" min="7" style="671" width="20.85"/>
    <col collapsed="false" customWidth="true" hidden="false" outlineLevel="0" max="8" min="8" style="671" width="14.7"/>
    <col collapsed="false" customWidth="true" hidden="false" outlineLevel="0" max="9" min="9" style="671" width="12.85"/>
    <col collapsed="false" customWidth="true" hidden="false" outlineLevel="0" max="10" min="10" style="671" width="11.99"/>
    <col collapsed="false" customWidth="true" hidden="true" outlineLevel="0" max="11" min="11" style="671" width="9.06"/>
    <col collapsed="false" customWidth="true" hidden="false" outlineLevel="0" max="12" min="12" style="671" width="13.14"/>
    <col collapsed="false" customWidth="false" hidden="false" outlineLevel="0" max="257" min="13" style="671" width="9.14"/>
  </cols>
  <sheetData>
    <row r="1" customFormat="false" ht="18.75" hidden="false" customHeight="false" outlineLevel="0" collapsed="false">
      <c r="A1" s="554"/>
      <c r="B1" s="669"/>
      <c r="C1" s="672" t="s">
        <v>225</v>
      </c>
      <c r="D1" s="672"/>
      <c r="E1" s="672"/>
      <c r="F1" s="672"/>
      <c r="G1" s="672"/>
      <c r="H1" s="672"/>
      <c r="I1" s="672"/>
      <c r="J1" s="672"/>
      <c r="K1" s="672"/>
      <c r="L1" s="554"/>
    </row>
    <row r="2" customFormat="false" ht="47.25" hidden="false" customHeight="false" outlineLevel="0" collapsed="false">
      <c r="A2" s="554"/>
      <c r="B2" s="554"/>
      <c r="C2" s="329" t="s">
        <v>181</v>
      </c>
      <c r="D2" s="329" t="s">
        <v>204</v>
      </c>
      <c r="E2" s="329" t="s">
        <v>206</v>
      </c>
      <c r="F2" s="329" t="s">
        <v>207</v>
      </c>
      <c r="G2" s="329" t="s">
        <v>226</v>
      </c>
      <c r="H2" s="329" t="s">
        <v>227</v>
      </c>
      <c r="I2" s="329" t="s">
        <v>210</v>
      </c>
      <c r="J2" s="329" t="s">
        <v>222</v>
      </c>
      <c r="K2" s="554"/>
    </row>
    <row r="3" s="554" customFormat="true" ht="18.75" hidden="false" customHeight="false" outlineLevel="0" collapsed="false">
      <c r="C3" s="673" t="s">
        <v>228</v>
      </c>
      <c r="D3" s="673" t="n">
        <v>33</v>
      </c>
      <c r="E3" s="673" t="n">
        <v>7</v>
      </c>
      <c r="F3" s="673"/>
      <c r="G3" s="673"/>
      <c r="H3" s="673"/>
      <c r="I3" s="674" t="s">
        <v>229</v>
      </c>
      <c r="J3" s="674" t="s">
        <v>230</v>
      </c>
    </row>
    <row r="4" s="554" customFormat="true" ht="18.75" hidden="false" customHeight="false" outlineLevel="0" collapsed="false">
      <c r="C4" s="673" t="s">
        <v>231</v>
      </c>
      <c r="D4" s="673"/>
      <c r="E4" s="673"/>
      <c r="F4" s="673" t="n">
        <v>4</v>
      </c>
      <c r="G4" s="673" t="n">
        <v>11</v>
      </c>
      <c r="H4" s="673" t="n">
        <v>2</v>
      </c>
      <c r="I4" s="674" t="s">
        <v>125</v>
      </c>
      <c r="J4" s="674" t="s">
        <v>232</v>
      </c>
    </row>
    <row r="5" s="554" customFormat="true" ht="18.75" hidden="false" customHeight="false" outlineLevel="0" collapsed="false">
      <c r="C5" s="673" t="s">
        <v>211</v>
      </c>
      <c r="D5" s="673" t="n">
        <v>33</v>
      </c>
      <c r="E5" s="673" t="n">
        <v>7</v>
      </c>
      <c r="F5" s="673" t="n">
        <v>4</v>
      </c>
      <c r="G5" s="673" t="n">
        <v>11</v>
      </c>
      <c r="H5" s="673" t="n">
        <v>2</v>
      </c>
      <c r="I5" s="674" t="s">
        <v>118</v>
      </c>
      <c r="J5" s="674" t="s">
        <v>233</v>
      </c>
    </row>
    <row r="6" s="554" customFormat="true" ht="18.75" hidden="false" customHeight="false" outlineLevel="0" collapsed="false">
      <c r="C6" s="545"/>
      <c r="D6" s="675"/>
      <c r="E6" s="545"/>
      <c r="F6" s="545"/>
      <c r="G6" s="545"/>
      <c r="H6" s="545"/>
      <c r="I6" s="545"/>
      <c r="J6" s="545"/>
      <c r="K6" s="670"/>
    </row>
    <row r="7" s="554" customFormat="true" ht="18.75" hidden="false" customHeight="true" outlineLevel="0" collapsed="false">
      <c r="C7" s="545"/>
      <c r="D7" s="675"/>
      <c r="E7" s="676" t="s">
        <v>234</v>
      </c>
      <c r="F7" s="676"/>
      <c r="G7" s="676"/>
      <c r="H7" s="545"/>
      <c r="I7" s="545"/>
      <c r="J7" s="545"/>
      <c r="K7" s="670"/>
    </row>
    <row r="8" s="554" customFormat="true" ht="18.75" hidden="false" customHeight="true" outlineLevel="0" collapsed="false">
      <c r="C8" s="545"/>
      <c r="D8" s="677" t="s">
        <v>235</v>
      </c>
      <c r="E8" s="677"/>
      <c r="F8" s="677"/>
      <c r="G8" s="673" t="s">
        <v>236</v>
      </c>
      <c r="H8" s="673" t="s">
        <v>214</v>
      </c>
      <c r="I8" s="545"/>
      <c r="J8" s="545"/>
      <c r="K8" s="670"/>
    </row>
    <row r="9" s="554" customFormat="true" ht="12.75" hidden="false" customHeight="true" outlineLevel="0" collapsed="false">
      <c r="C9" s="545"/>
      <c r="D9" s="677" t="s">
        <v>132</v>
      </c>
      <c r="E9" s="677"/>
      <c r="F9" s="677"/>
      <c r="G9" s="678" t="n">
        <v>4</v>
      </c>
      <c r="H9" s="678" t="n">
        <v>4</v>
      </c>
      <c r="I9" s="545"/>
      <c r="J9" s="545"/>
      <c r="K9" s="670"/>
    </row>
    <row r="10" s="554" customFormat="true" ht="18.75" hidden="false" customHeight="true" outlineLevel="0" collapsed="false">
      <c r="C10" s="545"/>
      <c r="D10" s="679" t="s">
        <v>237</v>
      </c>
      <c r="E10" s="679"/>
      <c r="F10" s="679"/>
      <c r="G10" s="680"/>
      <c r="H10" s="680"/>
      <c r="I10" s="545"/>
      <c r="J10" s="545"/>
      <c r="K10" s="670"/>
    </row>
    <row r="11" s="554" customFormat="true" ht="18.75" hidden="false" customHeight="false" outlineLevel="0" collapsed="false">
      <c r="C11" s="545"/>
      <c r="D11" s="675"/>
      <c r="E11" s="545"/>
      <c r="F11" s="545"/>
      <c r="G11" s="545"/>
      <c r="H11" s="545"/>
      <c r="I11" s="545"/>
      <c r="J11" s="545"/>
      <c r="K11" s="670"/>
    </row>
    <row r="12" s="554" customFormat="true" ht="18.75" hidden="false" customHeight="true" outlineLevel="0" collapsed="false">
      <c r="C12" s="545"/>
      <c r="D12" s="675"/>
      <c r="E12" s="681" t="s">
        <v>238</v>
      </c>
      <c r="F12" s="681"/>
      <c r="G12" s="681"/>
      <c r="H12" s="545"/>
      <c r="I12" s="545"/>
      <c r="J12" s="545"/>
      <c r="K12" s="670"/>
    </row>
    <row r="13" s="554" customFormat="true" ht="63.75" hidden="false" customHeight="true" outlineLevel="0" collapsed="false">
      <c r="C13" s="545"/>
      <c r="D13" s="682" t="s">
        <v>239</v>
      </c>
      <c r="E13" s="682"/>
      <c r="F13" s="682"/>
      <c r="G13" s="683" t="s">
        <v>240</v>
      </c>
      <c r="H13" s="684" t="s">
        <v>236</v>
      </c>
      <c r="I13" s="545"/>
      <c r="J13" s="545"/>
      <c r="K13" s="670"/>
    </row>
    <row r="14" s="554" customFormat="true" ht="18.75" hidden="false" customHeight="true" outlineLevel="0" collapsed="false">
      <c r="C14" s="545"/>
      <c r="D14" s="685" t="s">
        <v>139</v>
      </c>
      <c r="E14" s="685"/>
      <c r="F14" s="685"/>
      <c r="G14" s="673" t="s">
        <v>241</v>
      </c>
      <c r="H14" s="673" t="n">
        <v>4</v>
      </c>
      <c r="I14" s="545"/>
      <c r="J14" s="545"/>
      <c r="K14" s="670"/>
    </row>
    <row r="15" s="554" customFormat="true" ht="18.75" hidden="false" customHeight="true" outlineLevel="0" collapsed="false">
      <c r="C15" s="545"/>
      <c r="D15" s="685"/>
      <c r="E15" s="685"/>
      <c r="F15" s="685"/>
      <c r="G15" s="673"/>
      <c r="H15" s="673"/>
      <c r="I15" s="545"/>
      <c r="J15" s="545"/>
      <c r="K15" s="670"/>
    </row>
    <row r="16" s="554" customFormat="true" ht="18.75" hidden="false" customHeight="false" outlineLevel="0" collapsed="false">
      <c r="C16" s="545"/>
      <c r="D16" s="675"/>
      <c r="E16" s="545"/>
      <c r="F16" s="545"/>
      <c r="G16" s="545"/>
      <c r="H16" s="545"/>
      <c r="I16" s="545"/>
      <c r="J16" s="545"/>
      <c r="K16" s="670"/>
    </row>
  </sheetData>
  <mergeCells count="9">
    <mergeCell ref="C1:K1"/>
    <mergeCell ref="E7:G7"/>
    <mergeCell ref="D8:F8"/>
    <mergeCell ref="D9:F9"/>
    <mergeCell ref="D10:F10"/>
    <mergeCell ref="E12:G12"/>
    <mergeCell ref="D13:F13"/>
    <mergeCell ref="D14:F14"/>
    <mergeCell ref="D15:F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24" activeCellId="0" sqref="H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1.85"/>
    <col collapsed="false" customWidth="true" hidden="false" outlineLevel="0" max="3" min="3" style="3" width="5.41"/>
    <col collapsed="false" customWidth="true" hidden="false" outlineLevel="0" max="4" min="4" style="4" width="5.85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false" outlineLevel="0" max="7" min="7" style="3" width="7.28"/>
    <col collapsed="false" customWidth="true" hidden="false" outlineLevel="0" max="8" min="8" style="3" width="9.28"/>
    <col collapsed="false" customWidth="true" hidden="false" outlineLevel="0" max="9" min="9" style="2" width="9.28"/>
    <col collapsed="false" customWidth="true" hidden="false" outlineLevel="0" max="10" min="10" style="2" width="11.13"/>
    <col collapsed="false" customWidth="true" hidden="false" outlineLevel="0" max="11" min="11" style="2" width="10.56"/>
    <col collapsed="false" customWidth="true" hidden="false" outlineLevel="0" max="12" min="12" style="2" width="10.28"/>
    <col collapsed="false" customWidth="true" hidden="false" outlineLevel="0" max="13" min="13" style="2" width="9.85"/>
    <col collapsed="false" customWidth="true" hidden="false" outlineLevel="0" max="14" min="14" style="2" width="9.7"/>
    <col collapsed="false" customWidth="true" hidden="false" outlineLevel="0" max="15" min="15" style="2" width="7.14"/>
    <col collapsed="false" customWidth="true" hidden="false" outlineLevel="0" max="16" min="16" style="2" width="10.41"/>
    <col collapsed="false" customWidth="true" hidden="true" outlineLevel="0" max="23" min="17" style="2" width="9.06"/>
    <col collapsed="false" customWidth="true" hidden="true" outlineLevel="0" max="25" min="24" style="5" width="9.06"/>
    <col collapsed="false" customWidth="true" hidden="true" outlineLevel="0" max="45" min="26" style="2" width="9.06"/>
    <col collapsed="false" customWidth="false" hidden="false" outlineLevel="0" max="257" min="46" style="2" width="9.14"/>
  </cols>
  <sheetData>
    <row r="1" s="7" customFormat="true" ht="19.5" hidden="false" customHeight="false" outlineLevel="0" collapsed="false">
      <c r="A1" s="686" t="s">
        <v>242</v>
      </c>
      <c r="B1" s="686"/>
      <c r="C1" s="686"/>
      <c r="D1" s="686"/>
      <c r="E1" s="686"/>
      <c r="F1" s="686"/>
      <c r="G1" s="686"/>
      <c r="H1" s="686"/>
      <c r="I1" s="686"/>
      <c r="J1" s="686"/>
      <c r="K1" s="686"/>
      <c r="L1" s="686"/>
      <c r="M1" s="686"/>
      <c r="N1" s="686"/>
      <c r="O1" s="686"/>
      <c r="P1" s="686"/>
      <c r="Q1" s="686"/>
      <c r="R1" s="686"/>
      <c r="S1" s="686"/>
      <c r="T1" s="686"/>
      <c r="U1" s="686"/>
      <c r="V1" s="686"/>
      <c r="W1" s="686"/>
      <c r="X1" s="686"/>
      <c r="Y1" s="686"/>
      <c r="Z1" s="686"/>
      <c r="AA1" s="686"/>
      <c r="AB1" s="686"/>
      <c r="AC1" s="686"/>
      <c r="AD1" s="686"/>
      <c r="AE1" s="686"/>
      <c r="AF1" s="686"/>
      <c r="AG1" s="686"/>
      <c r="AH1" s="686"/>
      <c r="AI1" s="686"/>
      <c r="AJ1" s="686"/>
      <c r="AK1" s="686"/>
      <c r="AL1" s="686"/>
      <c r="AM1" s="686"/>
      <c r="AN1" s="686"/>
      <c r="AO1" s="686"/>
      <c r="AP1" s="686"/>
      <c r="AQ1" s="686"/>
      <c r="AR1" s="686"/>
      <c r="AS1" s="686"/>
    </row>
    <row r="2" s="7" customFormat="true" ht="33" hidden="false" customHeight="true" outlineLevel="0" collapsed="false">
      <c r="A2" s="9" t="s">
        <v>1</v>
      </c>
      <c r="B2" s="687" t="s">
        <v>2</v>
      </c>
      <c r="C2" s="688" t="s">
        <v>3</v>
      </c>
      <c r="D2" s="688"/>
      <c r="E2" s="688"/>
      <c r="F2" s="688"/>
      <c r="G2" s="12" t="s">
        <v>4</v>
      </c>
      <c r="H2" s="687" t="s">
        <v>5</v>
      </c>
      <c r="I2" s="687"/>
      <c r="J2" s="687"/>
      <c r="K2" s="687"/>
      <c r="L2" s="687"/>
      <c r="M2" s="687"/>
      <c r="N2" s="689" t="s">
        <v>6</v>
      </c>
      <c r="O2" s="689"/>
      <c r="P2" s="689"/>
      <c r="Q2" s="689"/>
      <c r="R2" s="689"/>
      <c r="S2" s="689"/>
      <c r="T2" s="689"/>
      <c r="U2" s="689"/>
      <c r="V2" s="689"/>
      <c r="W2" s="689"/>
      <c r="X2" s="689"/>
      <c r="Y2" s="689"/>
      <c r="Z2" s="689"/>
      <c r="AA2" s="689"/>
      <c r="AB2" s="689"/>
      <c r="AC2" s="689"/>
      <c r="AD2" s="689"/>
      <c r="AE2" s="689"/>
      <c r="AF2" s="689"/>
      <c r="AG2" s="689"/>
      <c r="AH2" s="689"/>
      <c r="AI2" s="689"/>
      <c r="AJ2" s="689"/>
      <c r="AK2" s="689"/>
      <c r="AL2" s="689"/>
      <c r="AM2" s="689"/>
      <c r="AN2" s="689"/>
      <c r="AO2" s="689"/>
      <c r="AP2" s="689"/>
      <c r="AQ2" s="689"/>
      <c r="AR2" s="689"/>
      <c r="AS2" s="689"/>
    </row>
    <row r="3" s="7" customFormat="true" ht="17.25" hidden="false" customHeight="true" outlineLevel="0" collapsed="false">
      <c r="A3" s="9"/>
      <c r="B3" s="687"/>
      <c r="C3" s="688"/>
      <c r="D3" s="688"/>
      <c r="E3" s="688"/>
      <c r="F3" s="688"/>
      <c r="G3" s="12"/>
      <c r="H3" s="14" t="s">
        <v>7</v>
      </c>
      <c r="I3" s="15" t="s">
        <v>8</v>
      </c>
      <c r="J3" s="15"/>
      <c r="K3" s="15"/>
      <c r="L3" s="15"/>
      <c r="M3" s="16" t="s">
        <v>9</v>
      </c>
      <c r="N3" s="10" t="s">
        <v>10</v>
      </c>
      <c r="O3" s="10"/>
      <c r="P3" s="690" t="s">
        <v>11</v>
      </c>
      <c r="Q3" s="690"/>
      <c r="R3" s="690"/>
      <c r="S3" s="690"/>
      <c r="T3" s="690"/>
      <c r="U3" s="690"/>
      <c r="V3" s="690"/>
      <c r="W3" s="690"/>
      <c r="X3" s="690"/>
      <c r="Y3" s="690"/>
      <c r="Z3" s="690"/>
      <c r="AA3" s="690"/>
      <c r="AB3" s="690"/>
      <c r="AC3" s="690"/>
      <c r="AD3" s="690"/>
      <c r="AE3" s="690"/>
      <c r="AF3" s="690"/>
      <c r="AG3" s="690"/>
      <c r="AH3" s="690"/>
      <c r="AI3" s="690"/>
      <c r="AJ3" s="690"/>
      <c r="AK3" s="690"/>
      <c r="AL3" s="690"/>
      <c r="AM3" s="690"/>
      <c r="AN3" s="690"/>
      <c r="AO3" s="690"/>
      <c r="AP3" s="690"/>
      <c r="AQ3" s="690"/>
      <c r="AR3" s="690"/>
      <c r="AS3" s="690"/>
    </row>
    <row r="4" s="7" customFormat="true" ht="15.75" hidden="false" customHeight="true" outlineLevel="0" collapsed="false">
      <c r="A4" s="9"/>
      <c r="B4" s="687"/>
      <c r="C4" s="688"/>
      <c r="D4" s="688"/>
      <c r="E4" s="688"/>
      <c r="F4" s="688"/>
      <c r="G4" s="12"/>
      <c r="H4" s="14"/>
      <c r="I4" s="19" t="s">
        <v>12</v>
      </c>
      <c r="J4" s="20" t="s">
        <v>13</v>
      </c>
      <c r="K4" s="20"/>
      <c r="L4" s="20"/>
      <c r="M4" s="16"/>
      <c r="N4" s="691" t="s">
        <v>14</v>
      </c>
      <c r="O4" s="691"/>
      <c r="P4" s="691"/>
      <c r="Q4" s="691"/>
      <c r="R4" s="691"/>
      <c r="S4" s="691"/>
      <c r="T4" s="691"/>
      <c r="U4" s="691"/>
      <c r="V4" s="691"/>
      <c r="W4" s="691"/>
      <c r="X4" s="691"/>
      <c r="Y4" s="691"/>
      <c r="Z4" s="691"/>
      <c r="AA4" s="691"/>
      <c r="AB4" s="691"/>
      <c r="AC4" s="691"/>
      <c r="AD4" s="691"/>
      <c r="AE4" s="691"/>
      <c r="AF4" s="691"/>
      <c r="AG4" s="691"/>
      <c r="AH4" s="691"/>
      <c r="AI4" s="691"/>
      <c r="AJ4" s="691"/>
      <c r="AK4" s="691"/>
      <c r="AL4" s="691"/>
      <c r="AM4" s="691"/>
      <c r="AN4" s="691"/>
      <c r="AO4" s="691"/>
      <c r="AP4" s="691"/>
      <c r="AQ4" s="691"/>
      <c r="AR4" s="691"/>
      <c r="AS4" s="691"/>
    </row>
    <row r="5" s="7" customFormat="true" ht="12.75" hidden="false" customHeight="true" outlineLevel="0" collapsed="false">
      <c r="A5" s="9"/>
      <c r="B5" s="687"/>
      <c r="C5" s="23" t="s">
        <v>15</v>
      </c>
      <c r="D5" s="24" t="s">
        <v>16</v>
      </c>
      <c r="E5" s="692" t="s">
        <v>17</v>
      </c>
      <c r="F5" s="692"/>
      <c r="G5" s="12"/>
      <c r="H5" s="14"/>
      <c r="I5" s="19"/>
      <c r="J5" s="26" t="s">
        <v>18</v>
      </c>
      <c r="K5" s="19" t="s">
        <v>19</v>
      </c>
      <c r="L5" s="19" t="s">
        <v>20</v>
      </c>
      <c r="M5" s="16"/>
      <c r="N5" s="691"/>
      <c r="O5" s="691"/>
      <c r="P5" s="691"/>
      <c r="Q5" s="691"/>
      <c r="R5" s="691"/>
      <c r="S5" s="691"/>
      <c r="T5" s="691"/>
      <c r="U5" s="691"/>
      <c r="V5" s="691"/>
      <c r="W5" s="691"/>
      <c r="X5" s="691"/>
      <c r="Y5" s="691"/>
      <c r="Z5" s="691"/>
      <c r="AA5" s="691"/>
      <c r="AB5" s="691"/>
      <c r="AC5" s="691"/>
      <c r="AD5" s="691"/>
      <c r="AE5" s="691"/>
      <c r="AF5" s="691"/>
      <c r="AG5" s="691"/>
      <c r="AH5" s="691"/>
      <c r="AI5" s="691"/>
      <c r="AJ5" s="691"/>
      <c r="AK5" s="691"/>
      <c r="AL5" s="691"/>
      <c r="AM5" s="691"/>
      <c r="AN5" s="691"/>
      <c r="AO5" s="691"/>
      <c r="AP5" s="691"/>
      <c r="AQ5" s="691"/>
      <c r="AR5" s="691"/>
      <c r="AS5" s="691"/>
    </row>
    <row r="6" s="7" customFormat="true" ht="16.5" hidden="false" customHeight="false" outlineLevel="0" collapsed="false">
      <c r="A6" s="9"/>
      <c r="B6" s="687"/>
      <c r="C6" s="23"/>
      <c r="D6" s="24"/>
      <c r="E6" s="692"/>
      <c r="F6" s="692"/>
      <c r="G6" s="12"/>
      <c r="H6" s="14"/>
      <c r="I6" s="19"/>
      <c r="J6" s="26"/>
      <c r="K6" s="19"/>
      <c r="L6" s="19"/>
      <c r="M6" s="16"/>
      <c r="N6" s="34" t="n">
        <v>1</v>
      </c>
      <c r="O6" s="36" t="n">
        <v>2</v>
      </c>
      <c r="P6" s="693" t="n">
        <v>3</v>
      </c>
      <c r="Q6" s="694"/>
      <c r="R6" s="694"/>
      <c r="S6" s="694"/>
      <c r="T6" s="694"/>
      <c r="U6" s="694"/>
      <c r="V6" s="694"/>
      <c r="W6" s="694"/>
      <c r="X6" s="694"/>
      <c r="Y6" s="694"/>
      <c r="Z6" s="694"/>
      <c r="AA6" s="694"/>
      <c r="AB6" s="694"/>
      <c r="AC6" s="694"/>
      <c r="AD6" s="694"/>
      <c r="AE6" s="694"/>
      <c r="AF6" s="694"/>
      <c r="AG6" s="694"/>
      <c r="AH6" s="694"/>
      <c r="AI6" s="694"/>
      <c r="AJ6" s="694"/>
      <c r="AK6" s="694"/>
      <c r="AL6" s="694"/>
      <c r="AM6" s="694"/>
      <c r="AN6" s="694"/>
      <c r="AO6" s="694"/>
      <c r="AP6" s="694"/>
      <c r="AQ6" s="694"/>
      <c r="AR6" s="694"/>
      <c r="AS6" s="695"/>
    </row>
    <row r="7" s="7" customFormat="true" ht="44.25" hidden="false" customHeight="true" outlineLevel="0" collapsed="false">
      <c r="A7" s="9"/>
      <c r="B7" s="687"/>
      <c r="C7" s="23"/>
      <c r="D7" s="24"/>
      <c r="E7" s="696" t="s">
        <v>23</v>
      </c>
      <c r="F7" s="32" t="s">
        <v>24</v>
      </c>
      <c r="G7" s="12"/>
      <c r="H7" s="14"/>
      <c r="I7" s="19"/>
      <c r="J7" s="26"/>
      <c r="K7" s="19"/>
      <c r="L7" s="19"/>
      <c r="M7" s="16"/>
      <c r="N7" s="697" t="s">
        <v>25</v>
      </c>
      <c r="O7" s="697"/>
      <c r="P7" s="697"/>
      <c r="Q7" s="697"/>
      <c r="R7" s="697"/>
      <c r="S7" s="697"/>
      <c r="T7" s="697"/>
      <c r="U7" s="697"/>
      <c r="V7" s="697"/>
      <c r="W7" s="697"/>
      <c r="X7" s="697"/>
      <c r="Y7" s="697"/>
      <c r="Z7" s="697"/>
      <c r="AA7" s="697"/>
      <c r="AB7" s="697"/>
      <c r="AC7" s="697"/>
      <c r="AD7" s="697"/>
      <c r="AE7" s="697"/>
      <c r="AF7" s="697"/>
      <c r="AG7" s="697"/>
      <c r="AH7" s="697"/>
      <c r="AI7" s="697"/>
      <c r="AJ7" s="697"/>
      <c r="AK7" s="697"/>
      <c r="AL7" s="697"/>
      <c r="AM7" s="697"/>
      <c r="AN7" s="697"/>
      <c r="AO7" s="697"/>
      <c r="AP7" s="697"/>
      <c r="AQ7" s="697"/>
      <c r="AR7" s="697"/>
      <c r="AS7" s="697"/>
    </row>
    <row r="8" s="7" customFormat="true" ht="16.5" hidden="false" customHeight="false" outlineLevel="0" collapsed="false">
      <c r="A8" s="9"/>
      <c r="B8" s="687"/>
      <c r="C8" s="23"/>
      <c r="D8" s="24"/>
      <c r="E8" s="696"/>
      <c r="F8" s="32"/>
      <c r="G8" s="12"/>
      <c r="H8" s="14"/>
      <c r="I8" s="19"/>
      <c r="J8" s="26"/>
      <c r="K8" s="19"/>
      <c r="L8" s="19"/>
      <c r="M8" s="16"/>
      <c r="N8" s="34" t="n">
        <v>15</v>
      </c>
      <c r="O8" s="36" t="n">
        <v>9</v>
      </c>
      <c r="P8" s="37" t="n">
        <v>15</v>
      </c>
      <c r="Q8" s="698"/>
      <c r="R8" s="698"/>
      <c r="S8" s="698"/>
      <c r="T8" s="698"/>
      <c r="U8" s="698"/>
      <c r="V8" s="698"/>
      <c r="W8" s="698"/>
      <c r="X8" s="694"/>
      <c r="Y8" s="694"/>
      <c r="Z8" s="698"/>
      <c r="AA8" s="698"/>
      <c r="AB8" s="698"/>
      <c r="AC8" s="698"/>
      <c r="AD8" s="698"/>
      <c r="AE8" s="698"/>
      <c r="AF8" s="698"/>
      <c r="AG8" s="698"/>
      <c r="AH8" s="698"/>
      <c r="AI8" s="698"/>
      <c r="AJ8" s="698"/>
      <c r="AK8" s="698"/>
      <c r="AL8" s="698"/>
      <c r="AM8" s="698"/>
      <c r="AN8" s="698"/>
      <c r="AO8" s="698"/>
      <c r="AP8" s="698"/>
      <c r="AQ8" s="698"/>
      <c r="AR8" s="698"/>
      <c r="AS8" s="698"/>
    </row>
    <row r="9" s="7" customFormat="true" ht="16.5" hidden="false" customHeight="false" outlineLevel="0" collapsed="false">
      <c r="A9" s="699" t="n">
        <v>1</v>
      </c>
      <c r="B9" s="700" t="n">
        <v>2</v>
      </c>
      <c r="C9" s="701" t="n">
        <v>3</v>
      </c>
      <c r="D9" s="702" t="n">
        <v>4</v>
      </c>
      <c r="E9" s="702" t="n">
        <v>5</v>
      </c>
      <c r="F9" s="703" t="n">
        <v>6</v>
      </c>
      <c r="G9" s="704" t="n">
        <v>7</v>
      </c>
      <c r="H9" s="705" t="n">
        <v>8</v>
      </c>
      <c r="I9" s="702" t="n">
        <v>9</v>
      </c>
      <c r="J9" s="702" t="n">
        <v>10</v>
      </c>
      <c r="K9" s="702" t="n">
        <v>11</v>
      </c>
      <c r="L9" s="702" t="n">
        <v>12</v>
      </c>
      <c r="M9" s="706" t="n">
        <v>13</v>
      </c>
      <c r="N9" s="40" t="n">
        <v>14</v>
      </c>
      <c r="O9" s="42" t="n">
        <v>16</v>
      </c>
      <c r="P9" s="43" t="n">
        <v>17</v>
      </c>
      <c r="Q9" s="707"/>
      <c r="R9" s="707"/>
      <c r="S9" s="707"/>
      <c r="T9" s="707"/>
      <c r="U9" s="707"/>
      <c r="V9" s="707"/>
      <c r="W9" s="707"/>
      <c r="X9" s="708"/>
      <c r="Y9" s="708"/>
      <c r="Z9" s="707"/>
      <c r="AA9" s="707"/>
      <c r="AB9" s="707"/>
      <c r="AC9" s="707"/>
      <c r="AD9" s="707"/>
      <c r="AE9" s="707"/>
      <c r="AF9" s="707"/>
      <c r="AG9" s="707"/>
      <c r="AH9" s="707"/>
      <c r="AI9" s="707"/>
      <c r="AJ9" s="707"/>
      <c r="AK9" s="707"/>
      <c r="AL9" s="707"/>
      <c r="AM9" s="707"/>
      <c r="AN9" s="707"/>
      <c r="AO9" s="707"/>
      <c r="AP9" s="707"/>
      <c r="AQ9" s="707"/>
      <c r="AR9" s="707"/>
      <c r="AS9" s="707"/>
    </row>
    <row r="10" s="7" customFormat="true" ht="16.5" hidden="false" customHeight="true" outlineLevel="0" collapsed="false">
      <c r="A10" s="709" t="s">
        <v>243</v>
      </c>
      <c r="B10" s="709"/>
      <c r="C10" s="709"/>
      <c r="D10" s="709"/>
      <c r="E10" s="709"/>
      <c r="F10" s="709"/>
      <c r="G10" s="709"/>
      <c r="H10" s="709"/>
      <c r="I10" s="709"/>
      <c r="J10" s="709"/>
      <c r="K10" s="709"/>
      <c r="L10" s="709"/>
      <c r="M10" s="709"/>
      <c r="N10" s="709"/>
      <c r="O10" s="709"/>
      <c r="P10" s="709"/>
      <c r="Q10" s="709"/>
      <c r="R10" s="709"/>
      <c r="S10" s="709"/>
      <c r="T10" s="709"/>
      <c r="U10" s="709"/>
      <c r="V10" s="709"/>
      <c r="W10" s="709"/>
      <c r="X10" s="709"/>
      <c r="Y10" s="709"/>
      <c r="Z10" s="709"/>
      <c r="AA10" s="709"/>
      <c r="AB10" s="709"/>
      <c r="AC10" s="709"/>
      <c r="AD10" s="709"/>
      <c r="AE10" s="709"/>
      <c r="AF10" s="709"/>
      <c r="AG10" s="709"/>
      <c r="AH10" s="709"/>
      <c r="AI10" s="709"/>
      <c r="AJ10" s="709"/>
      <c r="AK10" s="709"/>
      <c r="AL10" s="709"/>
      <c r="AM10" s="709"/>
      <c r="AN10" s="709"/>
      <c r="AO10" s="709"/>
      <c r="AP10" s="709"/>
      <c r="AQ10" s="709"/>
      <c r="AR10" s="709"/>
      <c r="AS10" s="709"/>
    </row>
    <row r="11" s="7" customFormat="true" ht="16.5" hidden="false" customHeight="true" outlineLevel="0" collapsed="false">
      <c r="A11" s="710" t="s">
        <v>244</v>
      </c>
      <c r="B11" s="710"/>
      <c r="C11" s="710"/>
      <c r="D11" s="710"/>
      <c r="E11" s="710"/>
      <c r="F11" s="710"/>
      <c r="G11" s="710"/>
      <c r="H11" s="710"/>
      <c r="I11" s="710"/>
      <c r="J11" s="710"/>
      <c r="K11" s="710"/>
      <c r="L11" s="710"/>
      <c r="M11" s="710"/>
      <c r="N11" s="710"/>
      <c r="O11" s="710"/>
      <c r="P11" s="710"/>
      <c r="Q11" s="710"/>
      <c r="R11" s="710"/>
      <c r="S11" s="710"/>
      <c r="T11" s="710"/>
      <c r="U11" s="710"/>
      <c r="V11" s="710"/>
      <c r="W11" s="710"/>
      <c r="X11" s="710"/>
      <c r="Y11" s="710"/>
      <c r="Z11" s="710"/>
      <c r="AA11" s="710"/>
      <c r="AB11" s="710"/>
      <c r="AC11" s="710"/>
      <c r="AD11" s="710"/>
      <c r="AE11" s="710"/>
      <c r="AF11" s="710"/>
      <c r="AG11" s="710"/>
      <c r="AH11" s="710"/>
      <c r="AI11" s="710"/>
      <c r="AJ11" s="710"/>
      <c r="AK11" s="710"/>
      <c r="AL11" s="710"/>
      <c r="AM11" s="710"/>
      <c r="AN11" s="710"/>
      <c r="AO11" s="710"/>
      <c r="AP11" s="710"/>
      <c r="AQ11" s="710"/>
      <c r="AR11" s="710"/>
      <c r="AS11" s="710"/>
    </row>
    <row r="12" s="727" customFormat="true" ht="36.75" hidden="false" customHeight="true" outlineLevel="0" collapsed="false">
      <c r="A12" s="711" t="s">
        <v>245</v>
      </c>
      <c r="B12" s="712" t="s">
        <v>58</v>
      </c>
      <c r="C12" s="713" t="n">
        <v>1</v>
      </c>
      <c r="D12" s="714"/>
      <c r="E12" s="714"/>
      <c r="F12" s="715"/>
      <c r="G12" s="716" t="n">
        <v>3</v>
      </c>
      <c r="H12" s="717" t="n">
        <f aca="false">G12*30</f>
        <v>90</v>
      </c>
      <c r="I12" s="718" t="n">
        <v>4</v>
      </c>
      <c r="J12" s="719" t="s">
        <v>246</v>
      </c>
      <c r="K12" s="720"/>
      <c r="L12" s="718"/>
      <c r="M12" s="721" t="n">
        <f aca="false">H12-I12</f>
        <v>86</v>
      </c>
      <c r="N12" s="722" t="s">
        <v>246</v>
      </c>
      <c r="O12" s="723"/>
      <c r="P12" s="724"/>
      <c r="Q12" s="725"/>
      <c r="R12" s="726" t="s">
        <v>59</v>
      </c>
      <c r="S12" s="725"/>
      <c r="T12" s="725"/>
      <c r="U12" s="725"/>
      <c r="V12" s="725"/>
      <c r="W12" s="725"/>
      <c r="X12" s="725"/>
      <c r="Y12" s="725"/>
      <c r="Z12" s="725"/>
      <c r="AA12" s="725"/>
      <c r="AB12" s="725"/>
      <c r="AC12" s="725"/>
      <c r="AD12" s="725"/>
      <c r="AE12" s="725"/>
      <c r="AF12" s="725"/>
      <c r="AG12" s="725"/>
      <c r="AH12" s="725"/>
      <c r="AI12" s="725"/>
      <c r="AJ12" s="725"/>
      <c r="AK12" s="725"/>
      <c r="AL12" s="725"/>
      <c r="AM12" s="725"/>
      <c r="AN12" s="725"/>
      <c r="AO12" s="725"/>
      <c r="AP12" s="725"/>
      <c r="AQ12" s="725"/>
      <c r="AR12" s="725"/>
      <c r="AS12" s="725"/>
    </row>
    <row r="13" s="727" customFormat="true" ht="27" hidden="false" customHeight="true" outlineLevel="0" collapsed="false">
      <c r="A13" s="728" t="s">
        <v>247</v>
      </c>
      <c r="B13" s="729" t="s">
        <v>248</v>
      </c>
      <c r="C13" s="730"/>
      <c r="D13" s="731" t="n">
        <v>2</v>
      </c>
      <c r="E13" s="732"/>
      <c r="F13" s="733"/>
      <c r="G13" s="734" t="n">
        <v>3</v>
      </c>
      <c r="H13" s="735" t="n">
        <f aca="false">G13*30</f>
        <v>90</v>
      </c>
      <c r="I13" s="736" t="n">
        <v>4</v>
      </c>
      <c r="J13" s="722" t="s">
        <v>246</v>
      </c>
      <c r="K13" s="737"/>
      <c r="L13" s="722"/>
      <c r="M13" s="738" t="n">
        <f aca="false">H13-I13</f>
        <v>86</v>
      </c>
      <c r="N13" s="739"/>
      <c r="O13" s="722" t="s">
        <v>246</v>
      </c>
      <c r="P13" s="740"/>
      <c r="Q13" s="741"/>
      <c r="R13" s="741" t="s">
        <v>38</v>
      </c>
      <c r="S13" s="741" t="n">
        <v>1</v>
      </c>
      <c r="T13" s="741" t="n">
        <v>1</v>
      </c>
      <c r="U13" s="741"/>
      <c r="V13" s="741"/>
      <c r="W13" s="741"/>
      <c r="X13" s="741"/>
      <c r="Y13" s="741"/>
      <c r="Z13" s="741"/>
      <c r="AA13" s="741"/>
      <c r="AB13" s="741"/>
      <c r="AC13" s="741"/>
      <c r="AD13" s="741"/>
      <c r="AE13" s="741"/>
      <c r="AF13" s="741"/>
      <c r="AG13" s="741"/>
      <c r="AH13" s="741"/>
      <c r="AI13" s="741"/>
      <c r="AJ13" s="741"/>
      <c r="AK13" s="741"/>
      <c r="AL13" s="741"/>
      <c r="AM13" s="741"/>
      <c r="AN13" s="741"/>
      <c r="AO13" s="741"/>
      <c r="AP13" s="741"/>
      <c r="AQ13" s="741"/>
      <c r="AR13" s="741"/>
      <c r="AS13" s="741"/>
    </row>
    <row r="14" s="7" customFormat="true" ht="30.75" hidden="false" customHeight="true" outlineLevel="0" collapsed="false">
      <c r="A14" s="742" t="s">
        <v>249</v>
      </c>
      <c r="B14" s="743" t="s">
        <v>33</v>
      </c>
      <c r="C14" s="744"/>
      <c r="D14" s="745"/>
      <c r="E14" s="745"/>
      <c r="F14" s="746"/>
      <c r="G14" s="747" t="n">
        <f aca="false">SUM(G15:G16)</f>
        <v>3.5</v>
      </c>
      <c r="H14" s="748" t="n">
        <f aca="false">SUM(H15:H16)</f>
        <v>105</v>
      </c>
      <c r="I14" s="749" t="n">
        <v>8</v>
      </c>
      <c r="J14" s="750" t="n">
        <f aca="false">SUM(J15:J16)</f>
        <v>0</v>
      </c>
      <c r="K14" s="750" t="n">
        <f aca="false">SUM(K15:K16)</f>
        <v>0</v>
      </c>
      <c r="L14" s="749" t="n">
        <v>8</v>
      </c>
      <c r="M14" s="751" t="n">
        <f aca="false">SUM(M15:M16)</f>
        <v>97</v>
      </c>
      <c r="N14" s="752"/>
      <c r="O14" s="753"/>
      <c r="P14" s="754"/>
      <c r="Q14" s="8"/>
      <c r="R14" s="8" t="s">
        <v>34</v>
      </c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</row>
    <row r="15" s="727" customFormat="true" ht="33" hidden="false" customHeight="true" outlineLevel="0" collapsed="false">
      <c r="A15" s="742" t="s">
        <v>250</v>
      </c>
      <c r="B15" s="755" t="s">
        <v>33</v>
      </c>
      <c r="C15" s="756"/>
      <c r="D15" s="757" t="n">
        <v>1</v>
      </c>
      <c r="E15" s="757"/>
      <c r="F15" s="758"/>
      <c r="G15" s="759" t="n">
        <v>1.5</v>
      </c>
      <c r="H15" s="760" t="n">
        <f aca="false">G15*30</f>
        <v>45</v>
      </c>
      <c r="I15" s="761" t="n">
        <v>4</v>
      </c>
      <c r="J15" s="762"/>
      <c r="K15" s="762"/>
      <c r="L15" s="722" t="s">
        <v>246</v>
      </c>
      <c r="M15" s="763" t="n">
        <f aca="false">H15-I15</f>
        <v>41</v>
      </c>
      <c r="N15" s="722" t="s">
        <v>246</v>
      </c>
      <c r="O15" s="758"/>
      <c r="P15" s="754"/>
      <c r="Q15" s="741"/>
      <c r="R15" s="741" t="s">
        <v>36</v>
      </c>
      <c r="S15" s="741"/>
      <c r="T15" s="741"/>
      <c r="U15" s="741" t="n">
        <v>1</v>
      </c>
      <c r="V15" s="741"/>
      <c r="W15" s="741"/>
      <c r="X15" s="741"/>
      <c r="Y15" s="741"/>
      <c r="Z15" s="741"/>
      <c r="AA15" s="741"/>
      <c r="AB15" s="741"/>
      <c r="AC15" s="741"/>
      <c r="AD15" s="741"/>
      <c r="AE15" s="741"/>
      <c r="AF15" s="741"/>
      <c r="AG15" s="741"/>
      <c r="AH15" s="741"/>
      <c r="AI15" s="741"/>
      <c r="AJ15" s="741"/>
      <c r="AK15" s="741"/>
      <c r="AL15" s="741"/>
      <c r="AM15" s="741"/>
      <c r="AN15" s="741"/>
      <c r="AO15" s="741"/>
      <c r="AP15" s="741"/>
      <c r="AQ15" s="741"/>
      <c r="AR15" s="741"/>
      <c r="AS15" s="741"/>
    </row>
    <row r="16" s="727" customFormat="true" ht="32.25" hidden="false" customHeight="true" outlineLevel="0" collapsed="false">
      <c r="A16" s="742" t="s">
        <v>251</v>
      </c>
      <c r="B16" s="764" t="s">
        <v>33</v>
      </c>
      <c r="C16" s="765" t="n">
        <v>2</v>
      </c>
      <c r="D16" s="766"/>
      <c r="E16" s="766"/>
      <c r="F16" s="767"/>
      <c r="G16" s="768" t="n">
        <v>2</v>
      </c>
      <c r="H16" s="769" t="n">
        <f aca="false">G16*30</f>
        <v>60</v>
      </c>
      <c r="I16" s="770" t="n">
        <v>4</v>
      </c>
      <c r="J16" s="771"/>
      <c r="K16" s="771"/>
      <c r="L16" s="772" t="s">
        <v>246</v>
      </c>
      <c r="M16" s="773" t="n">
        <f aca="false">H16-I16</f>
        <v>56</v>
      </c>
      <c r="N16" s="765"/>
      <c r="O16" s="722" t="s">
        <v>246</v>
      </c>
      <c r="P16" s="754"/>
      <c r="Q16" s="741"/>
      <c r="R16" s="741" t="s">
        <v>38</v>
      </c>
      <c r="S16" s="741" t="n">
        <v>1</v>
      </c>
      <c r="T16" s="741"/>
      <c r="U16" s="741"/>
      <c r="V16" s="741"/>
      <c r="W16" s="741"/>
      <c r="X16" s="741"/>
      <c r="Y16" s="741"/>
      <c r="Z16" s="741"/>
      <c r="AA16" s="741"/>
      <c r="AB16" s="741"/>
      <c r="AC16" s="741"/>
      <c r="AD16" s="741"/>
      <c r="AE16" s="741"/>
      <c r="AF16" s="741"/>
      <c r="AG16" s="741"/>
      <c r="AH16" s="741"/>
      <c r="AI16" s="741"/>
      <c r="AJ16" s="741"/>
      <c r="AK16" s="741"/>
      <c r="AL16" s="741"/>
      <c r="AM16" s="741"/>
      <c r="AN16" s="741"/>
      <c r="AO16" s="741"/>
      <c r="AP16" s="741"/>
      <c r="AQ16" s="741"/>
      <c r="AR16" s="741"/>
      <c r="AS16" s="741"/>
    </row>
    <row r="17" s="7" customFormat="true" ht="33.75" hidden="true" customHeight="true" outlineLevel="0" collapsed="false">
      <c r="A17" s="774" t="s">
        <v>69</v>
      </c>
      <c r="B17" s="775"/>
      <c r="C17" s="776"/>
      <c r="D17" s="777"/>
      <c r="E17" s="777"/>
      <c r="F17" s="778"/>
      <c r="G17" s="775"/>
      <c r="H17" s="776"/>
      <c r="I17" s="777"/>
      <c r="J17" s="777"/>
      <c r="K17" s="777"/>
      <c r="L17" s="777"/>
      <c r="M17" s="778"/>
      <c r="P17" s="779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</row>
    <row r="18" s="7" customFormat="true" ht="21.75" hidden="false" customHeight="true" outlineLevel="0" collapsed="false">
      <c r="A18" s="780" t="s">
        <v>252</v>
      </c>
      <c r="B18" s="780"/>
      <c r="C18" s="781"/>
      <c r="D18" s="781"/>
      <c r="E18" s="781"/>
      <c r="F18" s="781"/>
      <c r="G18" s="782" t="n">
        <f aca="false">G12+G13+G14</f>
        <v>9.5</v>
      </c>
      <c r="H18" s="783" t="n">
        <f aca="false">H12+H13+H14</f>
        <v>285</v>
      </c>
      <c r="I18" s="783" t="n">
        <f aca="false">I12+I13+I14</f>
        <v>16</v>
      </c>
      <c r="J18" s="783" t="n">
        <v>8</v>
      </c>
      <c r="K18" s="783"/>
      <c r="L18" s="783" t="n">
        <v>8</v>
      </c>
      <c r="M18" s="784" t="n">
        <f aca="false">M12+M13+M14</f>
        <v>269</v>
      </c>
      <c r="N18" s="785" t="s">
        <v>253</v>
      </c>
      <c r="O18" s="786" t="s">
        <v>253</v>
      </c>
      <c r="P18" s="787"/>
      <c r="Q18" s="489" t="n">
        <f aca="false">SUM(Q12:Q17)</f>
        <v>0</v>
      </c>
      <c r="R18" s="489" t="n">
        <f aca="false">SUM(R12:R17)</f>
        <v>0</v>
      </c>
      <c r="S18" s="489" t="n">
        <f aca="false">SUM(S12:S17)</f>
        <v>2</v>
      </c>
      <c r="T18" s="489" t="n">
        <f aca="false">SUM(T12:T17)</f>
        <v>1</v>
      </c>
      <c r="U18" s="489" t="n">
        <f aca="false">SUM(U12:U17)</f>
        <v>1</v>
      </c>
      <c r="V18" s="489" t="n">
        <f aca="false">SUM(V12:V17)</f>
        <v>0</v>
      </c>
      <c r="W18" s="489" t="n">
        <f aca="false">SUM(W12:W17)</f>
        <v>0</v>
      </c>
      <c r="X18" s="489" t="n">
        <f aca="false">SUM(X12:X17)</f>
        <v>0</v>
      </c>
      <c r="Y18" s="489" t="n">
        <f aca="false">SUM(Y12:Y17)</f>
        <v>0</v>
      </c>
      <c r="Z18" s="489" t="n">
        <f aca="false">SUM(Z12:Z17)</f>
        <v>0</v>
      </c>
      <c r="AA18" s="489" t="n">
        <f aca="false">SUM(AA12:AA17)</f>
        <v>0</v>
      </c>
      <c r="AB18" s="489" t="n">
        <f aca="false">SUM(AB12:AB17)</f>
        <v>0</v>
      </c>
      <c r="AC18" s="489" t="n">
        <f aca="false">SUM(AC12:AC17)</f>
        <v>0</v>
      </c>
      <c r="AD18" s="489" t="n">
        <f aca="false">SUM(AD12:AD17)</f>
        <v>0</v>
      </c>
      <c r="AE18" s="489" t="n">
        <f aca="false">SUM(AE12:AE17)</f>
        <v>0</v>
      </c>
      <c r="AF18" s="489" t="n">
        <f aca="false">SUM(AF12:AF17)</f>
        <v>0</v>
      </c>
      <c r="AG18" s="489" t="n">
        <f aca="false">SUM(AG12:AG17)</f>
        <v>0</v>
      </c>
      <c r="AH18" s="489" t="n">
        <f aca="false">SUM(AH12:AH17)</f>
        <v>0</v>
      </c>
      <c r="AI18" s="489" t="n">
        <f aca="false">SUM(AI12:AI17)</f>
        <v>0</v>
      </c>
      <c r="AJ18" s="489" t="n">
        <f aca="false">SUM(AJ12:AJ17)</f>
        <v>0</v>
      </c>
      <c r="AK18" s="489" t="n">
        <f aca="false">SUM(AK12:AK17)</f>
        <v>0</v>
      </c>
      <c r="AL18" s="489" t="n">
        <f aca="false">SUM(AL12:AL17)</f>
        <v>0</v>
      </c>
      <c r="AM18" s="489" t="n">
        <f aca="false">SUM(AM12:AM17)</f>
        <v>0</v>
      </c>
      <c r="AN18" s="489" t="n">
        <f aca="false">SUM(AN12:AN17)</f>
        <v>0</v>
      </c>
      <c r="AO18" s="489" t="n">
        <f aca="false">SUM(AO12:AO17)</f>
        <v>0</v>
      </c>
      <c r="AP18" s="489" t="n">
        <f aca="false">SUM(AP12:AP17)</f>
        <v>0</v>
      </c>
      <c r="AQ18" s="489" t="n">
        <f aca="false">SUM(AQ12:AQ17)</f>
        <v>0</v>
      </c>
      <c r="AR18" s="489" t="n">
        <f aca="false">SUM(AR12:AR17)</f>
        <v>0</v>
      </c>
      <c r="AS18" s="489" t="n">
        <f aca="false">SUM(AS12:AS17)</f>
        <v>0</v>
      </c>
      <c r="AT18" s="7" t="n">
        <f aca="false">30*G18</f>
        <v>285</v>
      </c>
    </row>
    <row r="19" s="7" customFormat="true" ht="21.75" hidden="false" customHeight="true" outlineLevel="0" collapsed="false">
      <c r="A19" s="788" t="s">
        <v>254</v>
      </c>
      <c r="B19" s="788"/>
      <c r="C19" s="788"/>
      <c r="D19" s="788"/>
      <c r="E19" s="788"/>
      <c r="F19" s="788"/>
      <c r="G19" s="788"/>
      <c r="H19" s="788"/>
      <c r="I19" s="788"/>
      <c r="J19" s="788"/>
      <c r="K19" s="788"/>
      <c r="L19" s="788"/>
      <c r="M19" s="788"/>
      <c r="N19" s="788"/>
      <c r="O19" s="788"/>
      <c r="P19" s="788"/>
      <c r="Q19" s="788"/>
      <c r="R19" s="788"/>
      <c r="S19" s="788"/>
      <c r="T19" s="788"/>
      <c r="U19" s="788"/>
      <c r="V19" s="788"/>
      <c r="W19" s="788"/>
      <c r="X19" s="788"/>
      <c r="Y19" s="788"/>
      <c r="Z19" s="788"/>
      <c r="AA19" s="788"/>
      <c r="AB19" s="788"/>
      <c r="AC19" s="788"/>
      <c r="AD19" s="788"/>
      <c r="AE19" s="788"/>
      <c r="AF19" s="788"/>
      <c r="AG19" s="788"/>
      <c r="AH19" s="788"/>
      <c r="AI19" s="788"/>
      <c r="AJ19" s="788"/>
      <c r="AK19" s="788"/>
      <c r="AL19" s="788"/>
      <c r="AM19" s="788"/>
      <c r="AN19" s="788"/>
      <c r="AO19" s="788"/>
      <c r="AP19" s="788"/>
      <c r="AQ19" s="788"/>
      <c r="AR19" s="788"/>
      <c r="AS19" s="788"/>
    </row>
    <row r="20" s="727" customFormat="true" ht="57.75" hidden="false" customHeight="true" outlineLevel="0" collapsed="false">
      <c r="A20" s="789" t="s">
        <v>255</v>
      </c>
      <c r="B20" s="790" t="s">
        <v>256</v>
      </c>
      <c r="C20" s="791" t="n">
        <v>1</v>
      </c>
      <c r="D20" s="731"/>
      <c r="E20" s="731"/>
      <c r="F20" s="792"/>
      <c r="G20" s="793" t="n">
        <v>4.5</v>
      </c>
      <c r="H20" s="794" t="n">
        <f aca="false">G20*30</f>
        <v>135</v>
      </c>
      <c r="I20" s="795" t="n">
        <v>8</v>
      </c>
      <c r="J20" s="796" t="s">
        <v>253</v>
      </c>
      <c r="K20" s="796"/>
      <c r="L20" s="796"/>
      <c r="M20" s="797" t="n">
        <f aca="false">H20-I20</f>
        <v>127</v>
      </c>
      <c r="N20" s="798" t="s">
        <v>253</v>
      </c>
      <c r="O20" s="799"/>
      <c r="P20" s="754"/>
      <c r="Q20" s="741"/>
      <c r="R20" s="800" t="s">
        <v>56</v>
      </c>
      <c r="S20" s="741"/>
      <c r="T20" s="741"/>
      <c r="U20" s="741"/>
      <c r="V20" s="741"/>
      <c r="W20" s="741"/>
      <c r="X20" s="741"/>
      <c r="Y20" s="741"/>
      <c r="Z20" s="741"/>
      <c r="AA20" s="741"/>
      <c r="AB20" s="741"/>
      <c r="AC20" s="741"/>
      <c r="AD20" s="741"/>
      <c r="AE20" s="741"/>
      <c r="AF20" s="741"/>
      <c r="AG20" s="741"/>
      <c r="AH20" s="741"/>
      <c r="AI20" s="741"/>
      <c r="AJ20" s="741"/>
      <c r="AK20" s="741"/>
      <c r="AL20" s="741"/>
      <c r="AM20" s="741"/>
      <c r="AN20" s="741"/>
      <c r="AO20" s="741"/>
      <c r="AP20" s="741"/>
      <c r="AQ20" s="741"/>
      <c r="AR20" s="741"/>
      <c r="AS20" s="741"/>
    </row>
    <row r="21" s="727" customFormat="true" ht="30" hidden="false" customHeight="true" outlineLevel="0" collapsed="false">
      <c r="A21" s="801" t="s">
        <v>257</v>
      </c>
      <c r="B21" s="729" t="s">
        <v>258</v>
      </c>
      <c r="C21" s="754" t="n">
        <v>1</v>
      </c>
      <c r="D21" s="337"/>
      <c r="E21" s="337"/>
      <c r="F21" s="802"/>
      <c r="G21" s="803" t="n">
        <v>4</v>
      </c>
      <c r="H21" s="754" t="n">
        <f aca="false">G21*30</f>
        <v>120</v>
      </c>
      <c r="I21" s="795" t="n">
        <v>8</v>
      </c>
      <c r="J21" s="804" t="s">
        <v>253</v>
      </c>
      <c r="K21" s="337"/>
      <c r="L21" s="337"/>
      <c r="M21" s="338" t="n">
        <f aca="false">H21-I21</f>
        <v>112</v>
      </c>
      <c r="N21" s="805" t="s">
        <v>253</v>
      </c>
      <c r="O21" s="338"/>
      <c r="P21" s="754"/>
      <c r="Q21" s="741"/>
      <c r="R21" s="741" t="s">
        <v>38</v>
      </c>
      <c r="S21" s="741" t="n">
        <v>1</v>
      </c>
      <c r="T21" s="741" t="n">
        <v>3</v>
      </c>
      <c r="U21" s="741" t="n">
        <v>3</v>
      </c>
      <c r="V21" s="741"/>
      <c r="W21" s="741"/>
      <c r="X21" s="741"/>
      <c r="Y21" s="741"/>
      <c r="Z21" s="741"/>
      <c r="AA21" s="741"/>
      <c r="AB21" s="741"/>
      <c r="AC21" s="741"/>
      <c r="AD21" s="741"/>
      <c r="AE21" s="741"/>
      <c r="AF21" s="741"/>
      <c r="AG21" s="741"/>
      <c r="AH21" s="741"/>
      <c r="AI21" s="741"/>
      <c r="AJ21" s="741"/>
      <c r="AK21" s="741"/>
      <c r="AL21" s="741"/>
      <c r="AM21" s="741"/>
      <c r="AN21" s="741"/>
      <c r="AO21" s="741"/>
      <c r="AP21" s="741"/>
      <c r="AQ21" s="741"/>
      <c r="AR21" s="741"/>
      <c r="AS21" s="741"/>
    </row>
    <row r="22" s="727" customFormat="true" ht="50.25" hidden="false" customHeight="true" outlineLevel="0" collapsed="false">
      <c r="A22" s="801" t="s">
        <v>259</v>
      </c>
      <c r="B22" s="729" t="s">
        <v>260</v>
      </c>
      <c r="C22" s="805" t="n">
        <v>2</v>
      </c>
      <c r="D22" s="806"/>
      <c r="E22" s="337"/>
      <c r="F22" s="802"/>
      <c r="G22" s="318" t="n">
        <v>4.5</v>
      </c>
      <c r="H22" s="754" t="n">
        <f aca="false">G22*30</f>
        <v>135</v>
      </c>
      <c r="I22" s="795" t="n">
        <v>8</v>
      </c>
      <c r="J22" s="804" t="s">
        <v>253</v>
      </c>
      <c r="K22" s="337"/>
      <c r="L22" s="337"/>
      <c r="M22" s="338" t="n">
        <f aca="false">H22-I22</f>
        <v>127</v>
      </c>
      <c r="N22" s="807"/>
      <c r="O22" s="338" t="s">
        <v>253</v>
      </c>
      <c r="P22" s="754"/>
      <c r="R22" s="741"/>
      <c r="S22" s="741"/>
      <c r="T22" s="741"/>
      <c r="U22" s="741"/>
      <c r="X22" s="741"/>
      <c r="Y22" s="741"/>
    </row>
    <row r="23" s="727" customFormat="true" ht="30.75" hidden="false" customHeight="true" outlineLevel="0" collapsed="false">
      <c r="A23" s="801" t="s">
        <v>261</v>
      </c>
      <c r="B23" s="808" t="s">
        <v>262</v>
      </c>
      <c r="C23" s="809"/>
      <c r="D23" s="731" t="n">
        <v>2</v>
      </c>
      <c r="E23" s="810"/>
      <c r="F23" s="811"/>
      <c r="G23" s="812" t="n">
        <v>4.5</v>
      </c>
      <c r="H23" s="813" t="n">
        <f aca="false">G23*30</f>
        <v>135</v>
      </c>
      <c r="I23" s="795" t="n">
        <v>4</v>
      </c>
      <c r="J23" s="814" t="s">
        <v>246</v>
      </c>
      <c r="K23" s="815"/>
      <c r="L23" s="814"/>
      <c r="M23" s="816" t="n">
        <f aca="false">H23-I23</f>
        <v>131</v>
      </c>
      <c r="N23" s="817"/>
      <c r="O23" s="818" t="s">
        <v>246</v>
      </c>
      <c r="P23" s="819"/>
      <c r="Q23" s="820"/>
      <c r="R23" s="820"/>
      <c r="S23" s="820"/>
      <c r="T23" s="820"/>
      <c r="U23" s="820"/>
      <c r="V23" s="820"/>
      <c r="W23" s="820"/>
      <c r="X23" s="820"/>
      <c r="Y23" s="820"/>
      <c r="Z23" s="820"/>
      <c r="AA23" s="820"/>
      <c r="AB23" s="820"/>
      <c r="AC23" s="820"/>
      <c r="AD23" s="820"/>
      <c r="AE23" s="820"/>
      <c r="AF23" s="820"/>
      <c r="AG23" s="820"/>
      <c r="AH23" s="820"/>
      <c r="AI23" s="820"/>
      <c r="AJ23" s="820"/>
      <c r="AK23" s="820"/>
      <c r="AL23" s="820"/>
      <c r="AM23" s="820"/>
      <c r="AN23" s="820"/>
      <c r="AO23" s="820"/>
      <c r="AP23" s="820"/>
      <c r="AQ23" s="820"/>
      <c r="AR23" s="820"/>
      <c r="AS23" s="820"/>
    </row>
    <row r="24" s="7" customFormat="true" ht="21.75" hidden="false" customHeight="true" outlineLevel="0" collapsed="false">
      <c r="A24" s="780" t="s">
        <v>263</v>
      </c>
      <c r="B24" s="780"/>
      <c r="C24" s="781"/>
      <c r="D24" s="781"/>
      <c r="E24" s="781"/>
      <c r="F24" s="781"/>
      <c r="G24" s="782" t="n">
        <f aca="false">G20+G21+G23+G22</f>
        <v>17.5</v>
      </c>
      <c r="H24" s="782" t="n">
        <f aca="false">H20+H21+H23+H22</f>
        <v>525</v>
      </c>
      <c r="I24" s="782" t="n">
        <f aca="false">I20+I21+I23+I22</f>
        <v>28</v>
      </c>
      <c r="J24" s="783" t="n">
        <v>28</v>
      </c>
      <c r="K24" s="783"/>
      <c r="L24" s="783"/>
      <c r="M24" s="782" t="n">
        <f aca="false">M20+M21+M23+M22</f>
        <v>497</v>
      </c>
      <c r="N24" s="785" t="s">
        <v>264</v>
      </c>
      <c r="O24" s="786" t="s">
        <v>265</v>
      </c>
      <c r="P24" s="787"/>
      <c r="Q24" s="821" t="n">
        <f aca="false">SUM(Q3:Q23)</f>
        <v>0</v>
      </c>
      <c r="R24" s="821" t="n">
        <f aca="false">SUM(R3:R23)</f>
        <v>0</v>
      </c>
      <c r="S24" s="821" t="n">
        <f aca="false">SUM(S3:S23)</f>
        <v>5</v>
      </c>
      <c r="T24" s="821" t="n">
        <f aca="false">SUM(T3:T23)</f>
        <v>5</v>
      </c>
      <c r="U24" s="821" t="n">
        <f aca="false">SUM(U3:U23)</f>
        <v>5</v>
      </c>
      <c r="V24" s="821" t="n">
        <f aca="false">SUM(V3:V23)</f>
        <v>0</v>
      </c>
      <c r="W24" s="821" t="n">
        <f aca="false">SUM(W3:W23)</f>
        <v>0</v>
      </c>
      <c r="X24" s="821" t="n">
        <f aca="false">SUM(X3:X23)</f>
        <v>0</v>
      </c>
      <c r="Y24" s="821" t="n">
        <f aca="false">SUM(Y3:Y23)</f>
        <v>0</v>
      </c>
      <c r="Z24" s="821" t="n">
        <f aca="false">SUM(Z3:Z23)</f>
        <v>0</v>
      </c>
      <c r="AA24" s="821" t="n">
        <f aca="false">SUM(AA3:AA23)</f>
        <v>0</v>
      </c>
      <c r="AB24" s="821" t="n">
        <f aca="false">SUM(AB3:AB23)</f>
        <v>0</v>
      </c>
      <c r="AC24" s="821" t="n">
        <f aca="false">SUM(AC3:AC23)</f>
        <v>0</v>
      </c>
      <c r="AD24" s="821" t="n">
        <f aca="false">SUM(AD3:AD23)</f>
        <v>0</v>
      </c>
      <c r="AE24" s="821" t="n">
        <f aca="false">SUM(AE3:AE23)</f>
        <v>0</v>
      </c>
      <c r="AF24" s="821" t="n">
        <f aca="false">SUM(AF3:AF23)</f>
        <v>0</v>
      </c>
      <c r="AG24" s="821" t="n">
        <f aca="false">SUM(AG3:AG23)</f>
        <v>0</v>
      </c>
      <c r="AH24" s="821" t="n">
        <f aca="false">SUM(AH3:AH23)</f>
        <v>0</v>
      </c>
      <c r="AI24" s="821" t="n">
        <f aca="false">SUM(AI3:AI23)</f>
        <v>0</v>
      </c>
      <c r="AJ24" s="821" t="n">
        <f aca="false">SUM(AJ3:AJ23)</f>
        <v>0</v>
      </c>
      <c r="AK24" s="821" t="n">
        <f aca="false">SUM(AK3:AK23)</f>
        <v>0</v>
      </c>
      <c r="AL24" s="821" t="n">
        <f aca="false">SUM(AL3:AL23)</f>
        <v>0</v>
      </c>
      <c r="AM24" s="821" t="n">
        <f aca="false">SUM(AM3:AM23)</f>
        <v>0</v>
      </c>
      <c r="AN24" s="821" t="n">
        <f aca="false">SUM(AN3:AN23)</f>
        <v>0</v>
      </c>
      <c r="AO24" s="821" t="n">
        <f aca="false">SUM(AO3:AO23)</f>
        <v>0</v>
      </c>
      <c r="AP24" s="821" t="n">
        <f aca="false">SUM(AP3:AP23)</f>
        <v>0</v>
      </c>
      <c r="AQ24" s="821" t="n">
        <f aca="false">SUM(AQ3:AQ23)</f>
        <v>0</v>
      </c>
      <c r="AR24" s="821" t="n">
        <f aca="false">SUM(AR3:AR23)</f>
        <v>0</v>
      </c>
      <c r="AS24" s="821" t="n">
        <f aca="false">SUM(AS3:AS23)</f>
        <v>0</v>
      </c>
      <c r="AT24" s="7" t="n">
        <f aca="false">30*G24</f>
        <v>525</v>
      </c>
    </row>
    <row r="25" s="7" customFormat="true" ht="18" hidden="false" customHeight="true" outlineLevel="0" collapsed="false">
      <c r="A25" s="822" t="s">
        <v>266</v>
      </c>
      <c r="B25" s="822"/>
      <c r="C25" s="822"/>
      <c r="D25" s="822"/>
      <c r="E25" s="822"/>
      <c r="F25" s="822"/>
      <c r="G25" s="822"/>
      <c r="H25" s="822"/>
      <c r="I25" s="822"/>
      <c r="J25" s="822"/>
      <c r="K25" s="822"/>
      <c r="L25" s="822"/>
      <c r="M25" s="822"/>
      <c r="N25" s="822"/>
      <c r="O25" s="822"/>
      <c r="P25" s="822"/>
      <c r="Q25" s="822"/>
      <c r="R25" s="822"/>
      <c r="S25" s="822"/>
      <c r="T25" s="822"/>
      <c r="U25" s="822"/>
      <c r="V25" s="822"/>
      <c r="W25" s="822"/>
      <c r="X25" s="822"/>
      <c r="Y25" s="822"/>
      <c r="Z25" s="822"/>
      <c r="AA25" s="822"/>
      <c r="AB25" s="822"/>
      <c r="AC25" s="822"/>
      <c r="AD25" s="822"/>
      <c r="AE25" s="822"/>
      <c r="AF25" s="822"/>
      <c r="AG25" s="822"/>
      <c r="AH25" s="822"/>
      <c r="AI25" s="822"/>
      <c r="AJ25" s="822"/>
      <c r="AK25" s="822"/>
      <c r="AL25" s="822"/>
      <c r="AM25" s="822"/>
      <c r="AN25" s="822"/>
      <c r="AO25" s="822"/>
      <c r="AP25" s="822"/>
      <c r="AQ25" s="822"/>
      <c r="AR25" s="822"/>
      <c r="AS25" s="822"/>
      <c r="AT25" s="514"/>
      <c r="AU25" s="514"/>
      <c r="AV25" s="514"/>
    </row>
    <row r="26" s="727" customFormat="true" ht="18" hidden="false" customHeight="true" outlineLevel="0" collapsed="false">
      <c r="A26" s="823" t="s">
        <v>267</v>
      </c>
      <c r="B26" s="824" t="s">
        <v>268</v>
      </c>
      <c r="C26" s="825"/>
      <c r="D26" s="826" t="n">
        <v>1</v>
      </c>
      <c r="E26" s="827"/>
      <c r="F26" s="828"/>
      <c r="G26" s="829" t="n">
        <v>3</v>
      </c>
      <c r="H26" s="830" t="n">
        <v>90</v>
      </c>
      <c r="I26" s="827"/>
      <c r="J26" s="827"/>
      <c r="K26" s="827"/>
      <c r="L26" s="831" t="s">
        <v>269</v>
      </c>
      <c r="M26" s="715" t="n">
        <v>78</v>
      </c>
      <c r="N26" s="832" t="s">
        <v>269</v>
      </c>
      <c r="O26" s="715"/>
      <c r="P26" s="825"/>
      <c r="Q26" s="833"/>
      <c r="R26" s="833"/>
      <c r="S26" s="833"/>
      <c r="T26" s="833"/>
      <c r="U26" s="833"/>
      <c r="V26" s="833"/>
      <c r="W26" s="833"/>
      <c r="X26" s="833"/>
      <c r="Y26" s="833"/>
      <c r="Z26" s="833"/>
      <c r="AA26" s="833"/>
      <c r="AB26" s="833"/>
      <c r="AC26" s="833"/>
      <c r="AD26" s="833"/>
      <c r="AE26" s="833"/>
      <c r="AF26" s="833"/>
      <c r="AG26" s="833"/>
      <c r="AH26" s="833"/>
      <c r="AI26" s="833"/>
      <c r="AJ26" s="833"/>
      <c r="AK26" s="833"/>
      <c r="AL26" s="833"/>
      <c r="AM26" s="833"/>
      <c r="AN26" s="833"/>
      <c r="AO26" s="833"/>
      <c r="AP26" s="833"/>
      <c r="AQ26" s="833"/>
      <c r="AR26" s="833"/>
      <c r="AS26" s="833"/>
    </row>
    <row r="27" s="7" customFormat="true" ht="18" hidden="false" customHeight="true" outlineLevel="0" collapsed="false">
      <c r="A27" s="834" t="s">
        <v>270</v>
      </c>
      <c r="B27" s="835" t="s">
        <v>132</v>
      </c>
      <c r="C27" s="836"/>
      <c r="D27" s="837" t="n">
        <v>3</v>
      </c>
      <c r="E27" s="837"/>
      <c r="F27" s="838"/>
      <c r="G27" s="839" t="n">
        <v>7.5</v>
      </c>
      <c r="H27" s="840" t="n">
        <f aca="false">G27*30</f>
        <v>225</v>
      </c>
      <c r="I27" s="841"/>
      <c r="J27" s="841"/>
      <c r="K27" s="841"/>
      <c r="L27" s="841"/>
      <c r="M27" s="842"/>
      <c r="N27" s="843"/>
      <c r="O27" s="844"/>
      <c r="P27" s="845"/>
      <c r="Q27" s="846"/>
      <c r="R27" s="846"/>
      <c r="S27" s="846"/>
      <c r="T27" s="846"/>
      <c r="U27" s="846"/>
      <c r="V27" s="846"/>
      <c r="W27" s="846"/>
      <c r="X27" s="846"/>
      <c r="Y27" s="846"/>
      <c r="Z27" s="846"/>
      <c r="AA27" s="846"/>
      <c r="AB27" s="846"/>
      <c r="AC27" s="846"/>
      <c r="AD27" s="846"/>
      <c r="AE27" s="846"/>
      <c r="AF27" s="846"/>
      <c r="AG27" s="846"/>
      <c r="AH27" s="846"/>
      <c r="AI27" s="846"/>
      <c r="AJ27" s="846"/>
      <c r="AK27" s="846"/>
      <c r="AL27" s="846"/>
      <c r="AM27" s="846"/>
      <c r="AN27" s="846"/>
      <c r="AO27" s="846"/>
      <c r="AP27" s="846"/>
      <c r="AQ27" s="846"/>
      <c r="AR27" s="846"/>
      <c r="AS27" s="846"/>
    </row>
    <row r="28" s="7" customFormat="true" ht="21.75" hidden="false" customHeight="true" outlineLevel="0" collapsed="false">
      <c r="A28" s="780" t="s">
        <v>271</v>
      </c>
      <c r="B28" s="780"/>
      <c r="C28" s="781"/>
      <c r="D28" s="781"/>
      <c r="E28" s="781"/>
      <c r="F28" s="781"/>
      <c r="G28" s="782" t="n">
        <f aca="false">SUM(G26:G27)</f>
        <v>10.5</v>
      </c>
      <c r="H28" s="782" t="n">
        <f aca="false">SUM(H26:H27)</f>
        <v>315</v>
      </c>
      <c r="I28" s="847" t="n">
        <f aca="false">SUM(I27:I27)</f>
        <v>0</v>
      </c>
      <c r="J28" s="847" t="n">
        <f aca="false">SUM(J27:J27)</f>
        <v>0</v>
      </c>
      <c r="K28" s="847"/>
      <c r="L28" s="847" t="n">
        <v>12</v>
      </c>
      <c r="M28" s="847" t="n">
        <v>78</v>
      </c>
      <c r="N28" s="848" t="s">
        <v>269</v>
      </c>
      <c r="O28" s="786" t="n">
        <f aca="false">SUM(O27:O27)</f>
        <v>0</v>
      </c>
      <c r="P28" s="787"/>
      <c r="Q28" s="849" t="n">
        <f aca="false">SUM(Q27:Q27)</f>
        <v>0</v>
      </c>
      <c r="R28" s="849" t="n">
        <f aca="false">SUM(R27:R27)</f>
        <v>0</v>
      </c>
      <c r="S28" s="849" t="n">
        <f aca="false">SUM(S27:S27)</f>
        <v>0</v>
      </c>
      <c r="T28" s="849" t="n">
        <f aca="false">SUM(T27:T27)</f>
        <v>0</v>
      </c>
      <c r="U28" s="849" t="n">
        <f aca="false">SUM(U27:U27)</f>
        <v>0</v>
      </c>
      <c r="V28" s="849" t="n">
        <f aca="false">SUM(V27:V27)</f>
        <v>0</v>
      </c>
      <c r="W28" s="849" t="n">
        <f aca="false">SUM(W27:W27)</f>
        <v>0</v>
      </c>
      <c r="X28" s="849" t="n">
        <f aca="false">SUM(X27:X27)</f>
        <v>0</v>
      </c>
      <c r="Y28" s="849" t="n">
        <f aca="false">SUM(Y27:Y27)</f>
        <v>0</v>
      </c>
      <c r="Z28" s="849" t="n">
        <f aca="false">SUM(Z27:Z27)</f>
        <v>0</v>
      </c>
      <c r="AA28" s="849" t="n">
        <f aca="false">SUM(AA27:AA27)</f>
        <v>0</v>
      </c>
      <c r="AB28" s="849" t="n">
        <f aca="false">SUM(AB27:AB27)</f>
        <v>0</v>
      </c>
      <c r="AC28" s="849" t="n">
        <f aca="false">SUM(AC27:AC27)</f>
        <v>0</v>
      </c>
      <c r="AD28" s="849" t="n">
        <f aca="false">SUM(AD27:AD27)</f>
        <v>0</v>
      </c>
      <c r="AE28" s="849" t="n">
        <f aca="false">SUM(AE27:AE27)</f>
        <v>0</v>
      </c>
      <c r="AF28" s="849" t="n">
        <f aca="false">SUM(AF27:AF27)</f>
        <v>0</v>
      </c>
      <c r="AG28" s="849" t="n">
        <f aca="false">SUM(AG27:AG27)</f>
        <v>0</v>
      </c>
      <c r="AH28" s="849" t="n">
        <f aca="false">SUM(AH27:AH27)</f>
        <v>0</v>
      </c>
      <c r="AI28" s="849" t="n">
        <f aca="false">SUM(AI27:AI27)</f>
        <v>0</v>
      </c>
      <c r="AJ28" s="849" t="n">
        <f aca="false">SUM(AJ27:AJ27)</f>
        <v>0</v>
      </c>
      <c r="AK28" s="849" t="n">
        <f aca="false">SUM(AK27:AK27)</f>
        <v>0</v>
      </c>
      <c r="AL28" s="849" t="n">
        <f aca="false">SUM(AL27:AL27)</f>
        <v>0</v>
      </c>
      <c r="AM28" s="849" t="n">
        <f aca="false">SUM(AM27:AM27)</f>
        <v>0</v>
      </c>
      <c r="AN28" s="849" t="n">
        <f aca="false">SUM(AN27:AN27)</f>
        <v>0</v>
      </c>
      <c r="AO28" s="849" t="n">
        <f aca="false">SUM(AO27:AO27)</f>
        <v>0</v>
      </c>
      <c r="AP28" s="849" t="n">
        <f aca="false">SUM(AP27:AP27)</f>
        <v>0</v>
      </c>
      <c r="AQ28" s="849" t="n">
        <f aca="false">SUM(AQ27:AQ27)</f>
        <v>0</v>
      </c>
      <c r="AR28" s="849" t="n">
        <f aca="false">SUM(AR27:AR27)</f>
        <v>0</v>
      </c>
      <c r="AS28" s="849" t="n">
        <f aca="false">SUM(AS27:AS27)</f>
        <v>0</v>
      </c>
    </row>
    <row r="29" s="7" customFormat="true" ht="21.75" hidden="false" customHeight="true" outlineLevel="0" collapsed="false">
      <c r="A29" s="850" t="s">
        <v>272</v>
      </c>
      <c r="B29" s="850"/>
      <c r="C29" s="850"/>
      <c r="D29" s="850"/>
      <c r="E29" s="850"/>
      <c r="F29" s="850"/>
      <c r="G29" s="850"/>
      <c r="H29" s="850"/>
      <c r="I29" s="850"/>
      <c r="J29" s="850"/>
      <c r="K29" s="850"/>
      <c r="L29" s="850"/>
      <c r="M29" s="850"/>
      <c r="N29" s="850"/>
      <c r="O29" s="850"/>
      <c r="P29" s="850"/>
      <c r="Q29" s="850"/>
      <c r="R29" s="850"/>
      <c r="S29" s="850"/>
      <c r="T29" s="850"/>
      <c r="U29" s="850"/>
      <c r="V29" s="850"/>
      <c r="W29" s="850"/>
      <c r="X29" s="850"/>
      <c r="Y29" s="850"/>
      <c r="Z29" s="850"/>
      <c r="AA29" s="850"/>
      <c r="AB29" s="850"/>
      <c r="AC29" s="850"/>
      <c r="AD29" s="850"/>
      <c r="AE29" s="850"/>
      <c r="AF29" s="850"/>
      <c r="AG29" s="850"/>
      <c r="AH29" s="850"/>
      <c r="AI29" s="850"/>
      <c r="AJ29" s="850"/>
      <c r="AK29" s="850"/>
      <c r="AL29" s="850"/>
      <c r="AM29" s="850"/>
      <c r="AN29" s="850"/>
      <c r="AO29" s="850"/>
      <c r="AP29" s="850"/>
      <c r="AQ29" s="850"/>
      <c r="AR29" s="850"/>
      <c r="AS29" s="850"/>
    </row>
    <row r="30" s="7" customFormat="true" ht="16.5" hidden="false" customHeight="true" outlineLevel="0" collapsed="false">
      <c r="A30" s="823" t="s">
        <v>138</v>
      </c>
      <c r="B30" s="824" t="s">
        <v>221</v>
      </c>
      <c r="C30" s="851"/>
      <c r="D30" s="826" t="n">
        <v>3</v>
      </c>
      <c r="E30" s="852"/>
      <c r="F30" s="853"/>
      <c r="G30" s="854" t="n">
        <v>22.5</v>
      </c>
      <c r="H30" s="713" t="n">
        <f aca="false">G30*30</f>
        <v>675</v>
      </c>
      <c r="I30" s="855"/>
      <c r="J30" s="855"/>
      <c r="K30" s="855"/>
      <c r="L30" s="856"/>
      <c r="M30" s="857"/>
      <c r="N30" s="858"/>
      <c r="O30" s="859"/>
      <c r="P30" s="860"/>
      <c r="Q30" s="694"/>
      <c r="R30" s="694"/>
      <c r="S30" s="694"/>
      <c r="T30" s="694"/>
      <c r="U30" s="694"/>
      <c r="V30" s="694"/>
      <c r="W30" s="694"/>
      <c r="X30" s="694"/>
      <c r="Y30" s="694"/>
      <c r="Z30" s="694"/>
      <c r="AA30" s="694"/>
      <c r="AB30" s="694"/>
      <c r="AC30" s="694"/>
      <c r="AD30" s="694"/>
      <c r="AE30" s="694"/>
      <c r="AF30" s="694"/>
      <c r="AG30" s="694"/>
      <c r="AH30" s="694"/>
      <c r="AI30" s="694"/>
      <c r="AJ30" s="694"/>
      <c r="AK30" s="694"/>
      <c r="AL30" s="694"/>
      <c r="AM30" s="694"/>
      <c r="AN30" s="694"/>
      <c r="AO30" s="694"/>
      <c r="AP30" s="694"/>
      <c r="AQ30" s="694"/>
      <c r="AR30" s="694"/>
      <c r="AS30" s="694"/>
    </row>
    <row r="31" s="7" customFormat="true" ht="16.5" hidden="false" customHeight="true" outlineLevel="0" collapsed="false">
      <c r="A31" s="780" t="s">
        <v>273</v>
      </c>
      <c r="B31" s="780"/>
      <c r="C31" s="781"/>
      <c r="D31" s="781"/>
      <c r="E31" s="781"/>
      <c r="F31" s="781"/>
      <c r="G31" s="782" t="n">
        <f aca="false">SUM(G30:G30)</f>
        <v>22.5</v>
      </c>
      <c r="H31" s="783" t="n">
        <f aca="false">SUM(H30:H30)</f>
        <v>675</v>
      </c>
      <c r="I31" s="783" t="n">
        <f aca="false">SUM(I30:I30)</f>
        <v>0</v>
      </c>
      <c r="J31" s="783" t="n">
        <f aca="false">SUM(J30:J30)</f>
        <v>0</v>
      </c>
      <c r="K31" s="783"/>
      <c r="L31" s="783" t="n">
        <f aca="false">SUM(L30:L30)</f>
        <v>0</v>
      </c>
      <c r="M31" s="783" t="n">
        <f aca="false">SUM(M30:M30)</f>
        <v>0</v>
      </c>
      <c r="N31" s="861" t="n">
        <f aca="false">SUM(N30:N30)</f>
        <v>0</v>
      </c>
      <c r="O31" s="862" t="n">
        <f aca="false">SUM(O30:O30)</f>
        <v>0</v>
      </c>
      <c r="P31" s="863" t="n">
        <f aca="false">SUM(P30:P30)</f>
        <v>0</v>
      </c>
      <c r="Q31" s="864" t="n">
        <f aca="false">SUM(Q30:Q30)</f>
        <v>0</v>
      </c>
      <c r="R31" s="864" t="n">
        <f aca="false">SUM(R30:R30)</f>
        <v>0</v>
      </c>
      <c r="S31" s="864" t="n">
        <f aca="false">SUM(S30:S30)</f>
        <v>0</v>
      </c>
      <c r="T31" s="864" t="n">
        <f aca="false">SUM(T30:T30)</f>
        <v>0</v>
      </c>
      <c r="U31" s="864" t="n">
        <f aca="false">SUM(U30:U30)</f>
        <v>0</v>
      </c>
      <c r="V31" s="864" t="n">
        <f aca="false">SUM(V30:V30)</f>
        <v>0</v>
      </c>
      <c r="W31" s="864" t="n">
        <f aca="false">SUM(W30:W30)</f>
        <v>0</v>
      </c>
      <c r="X31" s="864" t="n">
        <f aca="false">SUM(X30:X30)</f>
        <v>0</v>
      </c>
      <c r="Y31" s="864" t="n">
        <f aca="false">SUM(Y30:Y30)</f>
        <v>0</v>
      </c>
      <c r="Z31" s="864" t="n">
        <f aca="false">SUM(Z30:Z30)</f>
        <v>0</v>
      </c>
      <c r="AA31" s="864" t="n">
        <f aca="false">SUM(AA30:AA30)</f>
        <v>0</v>
      </c>
      <c r="AB31" s="864" t="n">
        <f aca="false">SUM(AB30:AB30)</f>
        <v>0</v>
      </c>
      <c r="AC31" s="864" t="n">
        <f aca="false">SUM(AC30:AC30)</f>
        <v>0</v>
      </c>
      <c r="AD31" s="864" t="n">
        <f aca="false">SUM(AD30:AD30)</f>
        <v>0</v>
      </c>
      <c r="AE31" s="864" t="n">
        <f aca="false">SUM(AE30:AE30)</f>
        <v>0</v>
      </c>
      <c r="AF31" s="864" t="n">
        <f aca="false">SUM(AF30:AF30)</f>
        <v>0</v>
      </c>
      <c r="AG31" s="864" t="n">
        <f aca="false">SUM(AG30:AG30)</f>
        <v>0</v>
      </c>
      <c r="AH31" s="864" t="n">
        <f aca="false">SUM(AH30:AH30)</f>
        <v>0</v>
      </c>
      <c r="AI31" s="864" t="n">
        <f aca="false">SUM(AI30:AI30)</f>
        <v>0</v>
      </c>
      <c r="AJ31" s="864" t="n">
        <f aca="false">SUM(AJ30:AJ30)</f>
        <v>0</v>
      </c>
      <c r="AK31" s="864" t="n">
        <f aca="false">SUM(AK30:AK30)</f>
        <v>0</v>
      </c>
      <c r="AL31" s="864" t="n">
        <f aca="false">SUM(AL30:AL30)</f>
        <v>0</v>
      </c>
      <c r="AM31" s="864" t="n">
        <f aca="false">SUM(AM30:AM30)</f>
        <v>0</v>
      </c>
      <c r="AN31" s="864" t="n">
        <f aca="false">SUM(AN30:AN30)</f>
        <v>0</v>
      </c>
      <c r="AO31" s="864" t="n">
        <f aca="false">SUM(AO30:AO30)</f>
        <v>0</v>
      </c>
      <c r="AP31" s="864" t="n">
        <f aca="false">SUM(AP30:AP30)</f>
        <v>0</v>
      </c>
      <c r="AQ31" s="864" t="n">
        <f aca="false">SUM(AQ30:AQ30)</f>
        <v>0</v>
      </c>
      <c r="AR31" s="864" t="n">
        <f aca="false">SUM(AR30:AR30)</f>
        <v>0</v>
      </c>
      <c r="AS31" s="864" t="n">
        <f aca="false">SUM(AS30:AS30)</f>
        <v>0</v>
      </c>
    </row>
    <row r="32" s="7" customFormat="true" ht="26.25" hidden="false" customHeight="true" outlineLevel="0" collapsed="false">
      <c r="A32" s="780" t="s">
        <v>274</v>
      </c>
      <c r="B32" s="780"/>
      <c r="C32" s="781"/>
      <c r="D32" s="781"/>
      <c r="E32" s="781"/>
      <c r="F32" s="781"/>
      <c r="G32" s="782" t="n">
        <f aca="false">G18+G28+G31+G24</f>
        <v>60</v>
      </c>
      <c r="H32" s="783" t="n">
        <f aca="false">H18+H28+H31+H24</f>
        <v>1800</v>
      </c>
      <c r="I32" s="783" t="n">
        <f aca="false">I18+I28+I31+I24</f>
        <v>44</v>
      </c>
      <c r="J32" s="783" t="n">
        <f aca="false">J18+J28+J31+J24</f>
        <v>36</v>
      </c>
      <c r="K32" s="783"/>
      <c r="L32" s="783" t="n">
        <f aca="false">L18+L28+L31+L24</f>
        <v>20</v>
      </c>
      <c r="M32" s="783" t="n">
        <f aca="false">M18+M28+M31+M24</f>
        <v>844</v>
      </c>
      <c r="N32" s="848" t="s">
        <v>275</v>
      </c>
      <c r="O32" s="865" t="s">
        <v>276</v>
      </c>
      <c r="P32" s="787"/>
      <c r="Q32" s="821" t="n">
        <f aca="false">SUM(Q11:Q31)</f>
        <v>0</v>
      </c>
      <c r="R32" s="821" t="n">
        <f aca="false">SUM(R11:R31)</f>
        <v>0</v>
      </c>
      <c r="S32" s="821" t="n">
        <f aca="false">SUM(S11:S31)</f>
        <v>10</v>
      </c>
      <c r="T32" s="821" t="n">
        <f aca="false">SUM(T11:T31)</f>
        <v>10</v>
      </c>
      <c r="U32" s="821" t="n">
        <f aca="false">SUM(U11:U31)</f>
        <v>10</v>
      </c>
      <c r="V32" s="821" t="n">
        <f aca="false">SUM(V11:V31)</f>
        <v>0</v>
      </c>
      <c r="W32" s="821" t="n">
        <f aca="false">SUM(W11:W31)</f>
        <v>0</v>
      </c>
      <c r="X32" s="821" t="n">
        <f aca="false">SUM(X11:X31)</f>
        <v>0</v>
      </c>
      <c r="Y32" s="821" t="n">
        <f aca="false">SUM(Y11:Y31)</f>
        <v>0</v>
      </c>
      <c r="Z32" s="821" t="n">
        <f aca="false">SUM(Z11:Z31)</f>
        <v>0</v>
      </c>
      <c r="AA32" s="821" t="n">
        <f aca="false">SUM(AA11:AA31)</f>
        <v>0</v>
      </c>
      <c r="AB32" s="821" t="n">
        <f aca="false">SUM(AB11:AB31)</f>
        <v>0</v>
      </c>
      <c r="AC32" s="821" t="n">
        <f aca="false">SUM(AC11:AC31)</f>
        <v>0</v>
      </c>
      <c r="AD32" s="821" t="n">
        <f aca="false">SUM(AD11:AD31)</f>
        <v>0</v>
      </c>
      <c r="AE32" s="821" t="n">
        <f aca="false">SUM(AE11:AE31)</f>
        <v>0</v>
      </c>
      <c r="AF32" s="821" t="n">
        <f aca="false">SUM(AF11:AF31)</f>
        <v>0</v>
      </c>
      <c r="AG32" s="821" t="n">
        <f aca="false">SUM(AG11:AG31)</f>
        <v>0</v>
      </c>
      <c r="AH32" s="821" t="n">
        <f aca="false">SUM(AH11:AH31)</f>
        <v>0</v>
      </c>
      <c r="AI32" s="821" t="n">
        <f aca="false">SUM(AI11:AI31)</f>
        <v>0</v>
      </c>
      <c r="AJ32" s="821" t="n">
        <f aca="false">SUM(AJ11:AJ31)</f>
        <v>0</v>
      </c>
      <c r="AK32" s="821" t="n">
        <f aca="false">SUM(AK11:AK31)</f>
        <v>0</v>
      </c>
      <c r="AL32" s="821" t="n">
        <f aca="false">SUM(AL11:AL31)</f>
        <v>0</v>
      </c>
      <c r="AM32" s="821" t="n">
        <f aca="false">SUM(AM11:AM31)</f>
        <v>0</v>
      </c>
      <c r="AN32" s="821" t="n">
        <f aca="false">SUM(AN11:AN31)</f>
        <v>0</v>
      </c>
      <c r="AO32" s="821" t="n">
        <f aca="false">SUM(AO11:AO31)</f>
        <v>0</v>
      </c>
      <c r="AP32" s="821" t="n">
        <f aca="false">SUM(AP11:AP31)</f>
        <v>0</v>
      </c>
      <c r="AQ32" s="821" t="n">
        <f aca="false">SUM(AQ11:AQ31)</f>
        <v>0</v>
      </c>
      <c r="AR32" s="821" t="n">
        <f aca="false">SUM(AR11:AR31)</f>
        <v>0</v>
      </c>
      <c r="AS32" s="821" t="n">
        <f aca="false">SUM(AS11:AS31)</f>
        <v>0</v>
      </c>
    </row>
    <row r="33" s="7" customFormat="true" ht="20.25" hidden="false" customHeight="true" outlineLevel="0" collapsed="false">
      <c r="A33" s="709" t="s">
        <v>277</v>
      </c>
      <c r="B33" s="709"/>
      <c r="C33" s="709"/>
      <c r="D33" s="709"/>
      <c r="E33" s="709"/>
      <c r="F33" s="709"/>
      <c r="G33" s="709"/>
      <c r="H33" s="709"/>
      <c r="I33" s="709"/>
      <c r="J33" s="709"/>
      <c r="K33" s="709"/>
      <c r="L33" s="709"/>
      <c r="M33" s="709"/>
      <c r="N33" s="709"/>
      <c r="O33" s="709"/>
      <c r="P33" s="709"/>
      <c r="Q33" s="709"/>
      <c r="R33" s="709"/>
      <c r="S33" s="709"/>
      <c r="T33" s="709"/>
      <c r="U33" s="709"/>
      <c r="V33" s="709"/>
      <c r="W33" s="709"/>
      <c r="X33" s="709"/>
      <c r="Y33" s="709"/>
      <c r="Z33" s="709"/>
      <c r="AA33" s="709"/>
      <c r="AB33" s="709"/>
      <c r="AC33" s="709"/>
      <c r="AD33" s="709"/>
      <c r="AE33" s="709"/>
      <c r="AF33" s="709"/>
      <c r="AG33" s="709"/>
      <c r="AH33" s="709"/>
      <c r="AI33" s="709"/>
      <c r="AJ33" s="709"/>
      <c r="AK33" s="709"/>
      <c r="AL33" s="709"/>
      <c r="AM33" s="709"/>
      <c r="AN33" s="709"/>
      <c r="AO33" s="709"/>
      <c r="AP33" s="709"/>
      <c r="AQ33" s="709"/>
      <c r="AR33" s="709"/>
      <c r="AS33" s="709"/>
    </row>
    <row r="34" s="7" customFormat="true" ht="20.25" hidden="false" customHeight="true" outlineLevel="0" collapsed="false">
      <c r="A34" s="709" t="s">
        <v>244</v>
      </c>
      <c r="B34" s="709"/>
      <c r="C34" s="709"/>
      <c r="D34" s="709"/>
      <c r="E34" s="709"/>
      <c r="F34" s="709"/>
      <c r="G34" s="709"/>
      <c r="H34" s="709"/>
      <c r="I34" s="709"/>
      <c r="J34" s="709"/>
      <c r="K34" s="709"/>
      <c r="L34" s="709"/>
      <c r="M34" s="709"/>
      <c r="N34" s="709"/>
      <c r="O34" s="709"/>
      <c r="P34" s="709"/>
      <c r="Q34" s="709"/>
      <c r="R34" s="709"/>
      <c r="S34" s="709"/>
      <c r="T34" s="709"/>
      <c r="U34" s="709"/>
      <c r="V34" s="709"/>
      <c r="W34" s="709"/>
      <c r="X34" s="709"/>
      <c r="Y34" s="709"/>
      <c r="Z34" s="709"/>
      <c r="AA34" s="709"/>
      <c r="AB34" s="709"/>
      <c r="AC34" s="709"/>
      <c r="AD34" s="709"/>
      <c r="AE34" s="709"/>
      <c r="AF34" s="709"/>
      <c r="AG34" s="709"/>
      <c r="AH34" s="709"/>
      <c r="AI34" s="709"/>
      <c r="AJ34" s="709"/>
      <c r="AK34" s="709"/>
      <c r="AL34" s="709"/>
      <c r="AM34" s="709"/>
      <c r="AN34" s="709"/>
      <c r="AO34" s="709"/>
      <c r="AP34" s="709"/>
      <c r="AQ34" s="709"/>
      <c r="AR34" s="709"/>
      <c r="AS34" s="709"/>
    </row>
    <row r="35" s="7" customFormat="true" ht="21.75" hidden="false" customHeight="true" outlineLevel="0" collapsed="false">
      <c r="A35" s="866" t="s">
        <v>278</v>
      </c>
      <c r="B35" s="866"/>
      <c r="C35" s="866"/>
      <c r="D35" s="866"/>
      <c r="E35" s="866"/>
      <c r="F35" s="866"/>
      <c r="G35" s="866"/>
      <c r="H35" s="866"/>
      <c r="I35" s="866"/>
      <c r="J35" s="866"/>
      <c r="K35" s="866"/>
      <c r="L35" s="866"/>
      <c r="M35" s="866"/>
      <c r="N35" s="866"/>
      <c r="O35" s="866"/>
      <c r="P35" s="866"/>
      <c r="Q35" s="866"/>
      <c r="R35" s="866"/>
      <c r="S35" s="866"/>
      <c r="T35" s="866"/>
      <c r="U35" s="866"/>
      <c r="V35" s="866"/>
      <c r="W35" s="866"/>
      <c r="X35" s="866"/>
      <c r="Y35" s="866"/>
      <c r="Z35" s="866"/>
      <c r="AA35" s="866"/>
      <c r="AB35" s="866"/>
      <c r="AC35" s="866"/>
      <c r="AD35" s="866"/>
      <c r="AE35" s="866"/>
      <c r="AF35" s="866"/>
      <c r="AG35" s="866"/>
      <c r="AH35" s="866"/>
      <c r="AI35" s="866"/>
      <c r="AJ35" s="866"/>
      <c r="AK35" s="866"/>
      <c r="AL35" s="866"/>
      <c r="AM35" s="866"/>
      <c r="AN35" s="866"/>
      <c r="AO35" s="866"/>
      <c r="AP35" s="866"/>
      <c r="AQ35" s="866"/>
      <c r="AR35" s="866"/>
      <c r="AS35" s="866"/>
    </row>
    <row r="36" s="7" customFormat="true" ht="20.25" hidden="false" customHeight="true" outlineLevel="0" collapsed="false">
      <c r="A36" s="867" t="s">
        <v>279</v>
      </c>
      <c r="B36" s="868" t="s">
        <v>280</v>
      </c>
      <c r="C36" s="869"/>
      <c r="D36" s="386" t="n">
        <v>2</v>
      </c>
      <c r="E36" s="870"/>
      <c r="F36" s="871"/>
      <c r="G36" s="872" t="n">
        <v>4</v>
      </c>
      <c r="H36" s="873" t="n">
        <f aca="false">G36*30</f>
        <v>120</v>
      </c>
      <c r="I36" s="874" t="n">
        <v>8</v>
      </c>
      <c r="J36" s="875" t="s">
        <v>253</v>
      </c>
      <c r="K36" s="870"/>
      <c r="L36" s="870"/>
      <c r="M36" s="876" t="n">
        <f aca="false">H36-I36</f>
        <v>112</v>
      </c>
      <c r="N36" s="869"/>
      <c r="O36" s="723" t="s">
        <v>253</v>
      </c>
      <c r="P36" s="877"/>
      <c r="Q36" s="878"/>
      <c r="R36" s="878"/>
      <c r="S36" s="878"/>
      <c r="T36" s="878"/>
      <c r="U36" s="878"/>
      <c r="V36" s="878"/>
      <c r="W36" s="878"/>
      <c r="X36" s="878"/>
      <c r="Y36" s="878"/>
      <c r="Z36" s="878"/>
      <c r="AA36" s="878"/>
      <c r="AB36" s="878"/>
      <c r="AC36" s="878"/>
      <c r="AD36" s="878"/>
      <c r="AE36" s="878"/>
      <c r="AF36" s="878"/>
      <c r="AG36" s="878"/>
      <c r="AH36" s="878"/>
      <c r="AI36" s="878"/>
      <c r="AJ36" s="878"/>
      <c r="AK36" s="878"/>
      <c r="AL36" s="878"/>
      <c r="AM36" s="878"/>
      <c r="AN36" s="878"/>
      <c r="AO36" s="878"/>
      <c r="AP36" s="878"/>
      <c r="AQ36" s="878"/>
      <c r="AR36" s="878"/>
      <c r="AS36" s="878"/>
    </row>
    <row r="37" s="7" customFormat="true" ht="36" hidden="false" customHeight="true" outlineLevel="0" collapsed="false">
      <c r="A37" s="879" t="s">
        <v>281</v>
      </c>
      <c r="B37" s="880" t="s">
        <v>282</v>
      </c>
      <c r="C37" s="881"/>
      <c r="D37" s="757" t="n">
        <v>2</v>
      </c>
      <c r="E37" s="882"/>
      <c r="F37" s="883"/>
      <c r="G37" s="884" t="n">
        <v>4</v>
      </c>
      <c r="H37" s="885" t="n">
        <f aca="false">G37*30</f>
        <v>120</v>
      </c>
      <c r="I37" s="886" t="n">
        <v>8</v>
      </c>
      <c r="J37" s="887" t="s">
        <v>253</v>
      </c>
      <c r="K37" s="882"/>
      <c r="L37" s="882"/>
      <c r="M37" s="888" t="n">
        <f aca="false">H37-I37</f>
        <v>112</v>
      </c>
      <c r="N37" s="843"/>
      <c r="O37" s="758" t="s">
        <v>253</v>
      </c>
      <c r="P37" s="889"/>
      <c r="R37" s="890"/>
    </row>
    <row r="38" s="900" customFormat="true" ht="24.75" hidden="false" customHeight="true" outlineLevel="0" collapsed="false">
      <c r="A38" s="879" t="s">
        <v>283</v>
      </c>
      <c r="B38" s="891" t="s">
        <v>107</v>
      </c>
      <c r="C38" s="757"/>
      <c r="D38" s="757" t="n">
        <v>2</v>
      </c>
      <c r="E38" s="757"/>
      <c r="F38" s="757"/>
      <c r="G38" s="892" t="n">
        <v>4</v>
      </c>
      <c r="H38" s="893" t="n">
        <f aca="false">G38*30</f>
        <v>120</v>
      </c>
      <c r="I38" s="894" t="n">
        <v>8</v>
      </c>
      <c r="J38" s="895" t="s">
        <v>253</v>
      </c>
      <c r="K38" s="895"/>
      <c r="L38" s="895"/>
      <c r="M38" s="896" t="n">
        <f aca="false">H38-I38</f>
        <v>112</v>
      </c>
      <c r="N38" s="897"/>
      <c r="O38" s="758" t="s">
        <v>253</v>
      </c>
      <c r="P38" s="756"/>
      <c r="Q38" s="898"/>
      <c r="R38" s="758"/>
      <c r="S38" s="899"/>
      <c r="T38" s="899"/>
      <c r="U38" s="899"/>
      <c r="V38" s="899"/>
      <c r="W38" s="899"/>
      <c r="X38" s="899"/>
      <c r="Y38" s="899"/>
      <c r="Z38" s="899"/>
      <c r="AA38" s="899"/>
      <c r="AB38" s="899"/>
      <c r="AC38" s="899"/>
      <c r="AD38" s="899"/>
      <c r="AE38" s="899"/>
      <c r="AF38" s="899"/>
      <c r="AG38" s="899"/>
      <c r="AH38" s="899"/>
      <c r="AI38" s="899"/>
      <c r="AJ38" s="899"/>
      <c r="AK38" s="899"/>
      <c r="AL38" s="899"/>
      <c r="AM38" s="899"/>
      <c r="AN38" s="899"/>
      <c r="AO38" s="899"/>
      <c r="AP38" s="899"/>
      <c r="AQ38" s="899"/>
      <c r="AR38" s="899"/>
      <c r="AS38" s="899"/>
    </row>
    <row r="39" s="7" customFormat="true" ht="25.5" hidden="false" customHeight="true" outlineLevel="0" collapsed="false">
      <c r="A39" s="728" t="s">
        <v>283</v>
      </c>
      <c r="B39" s="901" t="s">
        <v>284</v>
      </c>
      <c r="C39" s="805"/>
      <c r="D39" s="337" t="n">
        <v>2</v>
      </c>
      <c r="E39" s="337"/>
      <c r="F39" s="806"/>
      <c r="G39" s="884" t="n">
        <v>4</v>
      </c>
      <c r="H39" s="885" t="n">
        <v>180</v>
      </c>
      <c r="I39" s="902"/>
      <c r="J39" s="903"/>
      <c r="K39" s="903"/>
      <c r="L39" s="903"/>
      <c r="M39" s="904"/>
      <c r="N39" s="905"/>
      <c r="O39" s="906"/>
      <c r="P39" s="907"/>
      <c r="Q39" s="908"/>
      <c r="R39" s="908"/>
      <c r="S39" s="908"/>
      <c r="T39" s="908"/>
      <c r="U39" s="908"/>
      <c r="V39" s="908"/>
      <c r="W39" s="908"/>
      <c r="X39" s="777"/>
      <c r="Y39" s="777"/>
      <c r="Z39" s="908"/>
      <c r="AA39" s="908"/>
      <c r="AB39" s="908"/>
      <c r="AC39" s="908"/>
      <c r="AD39" s="908"/>
      <c r="AE39" s="908"/>
      <c r="AF39" s="908"/>
      <c r="AG39" s="908"/>
      <c r="AH39" s="908"/>
      <c r="AI39" s="908"/>
      <c r="AJ39" s="908"/>
      <c r="AK39" s="908"/>
      <c r="AL39" s="908"/>
      <c r="AM39" s="908"/>
      <c r="AN39" s="908"/>
      <c r="AO39" s="908"/>
      <c r="AP39" s="908"/>
      <c r="AQ39" s="908"/>
      <c r="AR39" s="908"/>
      <c r="AS39" s="908"/>
    </row>
    <row r="40" s="7" customFormat="true" ht="19.5" hidden="false" customHeight="true" outlineLevel="0" collapsed="false">
      <c r="A40" s="780" t="s">
        <v>285</v>
      </c>
      <c r="B40" s="780"/>
      <c r="C40" s="909"/>
      <c r="D40" s="909"/>
      <c r="E40" s="909"/>
      <c r="F40" s="909"/>
      <c r="G40" s="910" t="n">
        <f aca="false">G38</f>
        <v>4</v>
      </c>
      <c r="H40" s="784" t="n">
        <f aca="false">H38</f>
        <v>120</v>
      </c>
      <c r="I40" s="784" t="n">
        <f aca="false">I38</f>
        <v>8</v>
      </c>
      <c r="J40" s="784" t="n">
        <v>8</v>
      </c>
      <c r="K40" s="784" t="n">
        <f aca="false">K38</f>
        <v>0</v>
      </c>
      <c r="L40" s="784" t="n">
        <f aca="false">L38</f>
        <v>0</v>
      </c>
      <c r="M40" s="783" t="n">
        <f aca="false">M38</f>
        <v>112</v>
      </c>
      <c r="N40" s="785"/>
      <c r="O40" s="786" t="str">
        <f aca="false">O38</f>
        <v>8/0</v>
      </c>
      <c r="P40" s="911" t="n">
        <f aca="false">P38</f>
        <v>0</v>
      </c>
      <c r="Q40" s="849" t="n">
        <f aca="false">Q38</f>
        <v>0</v>
      </c>
      <c r="R40" s="849" t="n">
        <f aca="false">R38</f>
        <v>0</v>
      </c>
      <c r="S40" s="849" t="n">
        <f aca="false">S38</f>
        <v>0</v>
      </c>
      <c r="T40" s="849" t="n">
        <f aca="false">T38</f>
        <v>0</v>
      </c>
      <c r="U40" s="849" t="n">
        <f aca="false">U38</f>
        <v>0</v>
      </c>
      <c r="V40" s="849" t="n">
        <f aca="false">V38</f>
        <v>0</v>
      </c>
      <c r="W40" s="849" t="n">
        <f aca="false">W38</f>
        <v>0</v>
      </c>
      <c r="X40" s="849" t="n">
        <f aca="false">X38</f>
        <v>0</v>
      </c>
      <c r="Y40" s="849" t="n">
        <f aca="false">Y38</f>
        <v>0</v>
      </c>
      <c r="Z40" s="849" t="n">
        <f aca="false">Z38</f>
        <v>0</v>
      </c>
      <c r="AA40" s="849" t="n">
        <f aca="false">AA38</f>
        <v>0</v>
      </c>
      <c r="AB40" s="849" t="n">
        <f aca="false">AB38</f>
        <v>0</v>
      </c>
      <c r="AC40" s="849" t="n">
        <f aca="false">AC38</f>
        <v>0</v>
      </c>
      <c r="AD40" s="849" t="n">
        <f aca="false">AD38</f>
        <v>0</v>
      </c>
      <c r="AE40" s="849" t="n">
        <f aca="false">AE38</f>
        <v>0</v>
      </c>
      <c r="AF40" s="849" t="n">
        <f aca="false">AF38</f>
        <v>0</v>
      </c>
      <c r="AG40" s="849" t="n">
        <f aca="false">AG38</f>
        <v>0</v>
      </c>
      <c r="AH40" s="849" t="n">
        <f aca="false">AH38</f>
        <v>0</v>
      </c>
      <c r="AI40" s="849" t="n">
        <f aca="false">AI38</f>
        <v>0</v>
      </c>
      <c r="AJ40" s="849" t="n">
        <f aca="false">AJ38</f>
        <v>0</v>
      </c>
      <c r="AK40" s="849" t="n">
        <f aca="false">AK38</f>
        <v>0</v>
      </c>
      <c r="AL40" s="849" t="n">
        <f aca="false">AL38</f>
        <v>0</v>
      </c>
      <c r="AM40" s="849" t="n">
        <f aca="false">AM38</f>
        <v>0</v>
      </c>
      <c r="AN40" s="849" t="n">
        <f aca="false">AN38</f>
        <v>0</v>
      </c>
      <c r="AO40" s="849" t="n">
        <f aca="false">AO38</f>
        <v>0</v>
      </c>
      <c r="AP40" s="849" t="n">
        <f aca="false">AP38</f>
        <v>0</v>
      </c>
      <c r="AQ40" s="849" t="n">
        <f aca="false">AQ38</f>
        <v>0</v>
      </c>
      <c r="AR40" s="849" t="n">
        <f aca="false">AR38</f>
        <v>0</v>
      </c>
      <c r="AS40" s="849" t="n">
        <f aca="false">AS38</f>
        <v>0</v>
      </c>
    </row>
    <row r="41" s="265" customFormat="true" ht="22.5" hidden="false" customHeight="true" outlineLevel="0" collapsed="false">
      <c r="A41" s="788" t="s">
        <v>254</v>
      </c>
      <c r="B41" s="788"/>
      <c r="C41" s="788"/>
      <c r="D41" s="788"/>
      <c r="E41" s="788"/>
      <c r="F41" s="788"/>
      <c r="G41" s="788"/>
      <c r="H41" s="788"/>
      <c r="I41" s="788"/>
      <c r="J41" s="788"/>
      <c r="K41" s="788"/>
      <c r="L41" s="788"/>
      <c r="M41" s="788"/>
      <c r="N41" s="788"/>
      <c r="O41" s="788"/>
      <c r="P41" s="788"/>
      <c r="Q41" s="788"/>
      <c r="R41" s="788"/>
      <c r="S41" s="788"/>
      <c r="T41" s="788"/>
      <c r="U41" s="788"/>
      <c r="V41" s="788"/>
      <c r="W41" s="788"/>
      <c r="X41" s="788"/>
      <c r="Y41" s="788"/>
      <c r="Z41" s="788"/>
      <c r="AA41" s="788"/>
      <c r="AB41" s="788"/>
      <c r="AC41" s="788"/>
      <c r="AD41" s="788"/>
      <c r="AE41" s="788"/>
      <c r="AF41" s="788"/>
      <c r="AG41" s="788"/>
      <c r="AH41" s="788"/>
      <c r="AI41" s="788"/>
      <c r="AJ41" s="788"/>
      <c r="AK41" s="788"/>
      <c r="AL41" s="788"/>
      <c r="AM41" s="788"/>
      <c r="AN41" s="788"/>
      <c r="AO41" s="788"/>
      <c r="AP41" s="788"/>
      <c r="AQ41" s="788"/>
      <c r="AR41" s="788"/>
      <c r="AS41" s="788"/>
      <c r="AT41" s="514"/>
    </row>
    <row r="42" s="265" customFormat="true" ht="18" hidden="false" customHeight="true" outlineLevel="0" collapsed="false">
      <c r="A42" s="866" t="s">
        <v>286</v>
      </c>
      <c r="B42" s="866"/>
      <c r="C42" s="866"/>
      <c r="D42" s="866"/>
      <c r="E42" s="866"/>
      <c r="F42" s="866"/>
      <c r="G42" s="866"/>
      <c r="H42" s="866"/>
      <c r="I42" s="866"/>
      <c r="J42" s="866"/>
      <c r="K42" s="866"/>
      <c r="L42" s="866"/>
      <c r="M42" s="866"/>
      <c r="N42" s="866"/>
      <c r="O42" s="866"/>
      <c r="P42" s="866"/>
      <c r="Q42" s="866"/>
      <c r="R42" s="866"/>
      <c r="S42" s="866"/>
      <c r="T42" s="866"/>
      <c r="U42" s="866"/>
      <c r="V42" s="866"/>
      <c r="W42" s="866"/>
      <c r="X42" s="866"/>
      <c r="Y42" s="866"/>
      <c r="Z42" s="866"/>
      <c r="AA42" s="866"/>
      <c r="AB42" s="866"/>
      <c r="AC42" s="866"/>
      <c r="AD42" s="866"/>
      <c r="AE42" s="866"/>
      <c r="AF42" s="866"/>
      <c r="AG42" s="866"/>
      <c r="AH42" s="866"/>
      <c r="AI42" s="866"/>
      <c r="AJ42" s="866"/>
      <c r="AK42" s="866"/>
      <c r="AL42" s="866"/>
      <c r="AM42" s="866"/>
      <c r="AN42" s="866"/>
      <c r="AO42" s="866"/>
      <c r="AP42" s="866"/>
      <c r="AQ42" s="866"/>
      <c r="AR42" s="866"/>
      <c r="AS42" s="866"/>
      <c r="AT42" s="514"/>
    </row>
    <row r="43" s="265" customFormat="true" ht="37.5" hidden="false" customHeight="true" outlineLevel="0" collapsed="false">
      <c r="A43" s="912" t="s">
        <v>287</v>
      </c>
      <c r="B43" s="913" t="s">
        <v>79</v>
      </c>
      <c r="C43" s="914"/>
      <c r="D43" s="915"/>
      <c r="E43" s="915"/>
      <c r="F43" s="916"/>
      <c r="G43" s="917" t="n">
        <f aca="false">G44+G45</f>
        <v>7</v>
      </c>
      <c r="H43" s="918" t="n">
        <f aca="false">G43*30</f>
        <v>210</v>
      </c>
      <c r="I43" s="919" t="n">
        <f aca="false">I44+I45</f>
        <v>12</v>
      </c>
      <c r="J43" s="919" t="n">
        <v>8</v>
      </c>
      <c r="K43" s="919"/>
      <c r="L43" s="919" t="n">
        <v>4</v>
      </c>
      <c r="M43" s="920" t="n">
        <f aca="false">M44+M45</f>
        <v>198</v>
      </c>
      <c r="N43" s="921"/>
      <c r="O43" s="922"/>
      <c r="P43" s="923"/>
      <c r="Q43" s="924"/>
      <c r="R43" s="922"/>
      <c r="S43" s="900"/>
      <c r="T43" s="900"/>
      <c r="U43" s="900"/>
      <c r="V43" s="900"/>
      <c r="W43" s="900"/>
      <c r="X43" s="900"/>
      <c r="Y43" s="900"/>
      <c r="Z43" s="900"/>
      <c r="AA43" s="900"/>
      <c r="AB43" s="900"/>
      <c r="AC43" s="900"/>
      <c r="AD43" s="900"/>
      <c r="AE43" s="900"/>
      <c r="AF43" s="900"/>
      <c r="AG43" s="900"/>
      <c r="AH43" s="900"/>
      <c r="AI43" s="900"/>
      <c r="AJ43" s="900"/>
      <c r="AK43" s="900"/>
      <c r="AL43" s="900"/>
      <c r="AM43" s="900"/>
      <c r="AN43" s="900"/>
      <c r="AO43" s="900"/>
      <c r="AP43" s="900"/>
      <c r="AQ43" s="900"/>
      <c r="AR43" s="900"/>
      <c r="AS43" s="900"/>
      <c r="AT43" s="514"/>
    </row>
    <row r="44" s="937" customFormat="true" ht="33" hidden="false" customHeight="true" outlineLevel="0" collapsed="false">
      <c r="A44" s="801" t="s">
        <v>288</v>
      </c>
      <c r="B44" s="925" t="s">
        <v>79</v>
      </c>
      <c r="C44" s="926"/>
      <c r="D44" s="927" t="s">
        <v>289</v>
      </c>
      <c r="E44" s="927"/>
      <c r="F44" s="330"/>
      <c r="G44" s="928" t="n">
        <v>6</v>
      </c>
      <c r="H44" s="929" t="n">
        <f aca="false">G44*30</f>
        <v>180</v>
      </c>
      <c r="I44" s="930" t="n">
        <v>8</v>
      </c>
      <c r="J44" s="930" t="s">
        <v>253</v>
      </c>
      <c r="K44" s="930"/>
      <c r="L44" s="930"/>
      <c r="M44" s="931" t="n">
        <f aca="false">H44-I44</f>
        <v>172</v>
      </c>
      <c r="N44" s="932" t="s">
        <v>253</v>
      </c>
      <c r="O44" s="933"/>
      <c r="P44" s="929"/>
      <c r="Q44" s="934"/>
      <c r="R44" s="935"/>
      <c r="S44" s="936"/>
      <c r="T44" s="936"/>
      <c r="U44" s="936"/>
      <c r="V44" s="936"/>
      <c r="W44" s="936"/>
      <c r="X44" s="936"/>
      <c r="Y44" s="936"/>
      <c r="Z44" s="936"/>
      <c r="AA44" s="936"/>
      <c r="AB44" s="936"/>
      <c r="AC44" s="936"/>
      <c r="AD44" s="936"/>
      <c r="AE44" s="936"/>
      <c r="AF44" s="936"/>
      <c r="AG44" s="936"/>
      <c r="AH44" s="936"/>
      <c r="AI44" s="936"/>
      <c r="AJ44" s="936"/>
      <c r="AK44" s="936"/>
      <c r="AL44" s="936"/>
      <c r="AM44" s="936"/>
      <c r="AN44" s="936"/>
      <c r="AO44" s="936"/>
      <c r="AP44" s="936"/>
      <c r="AQ44" s="936"/>
      <c r="AR44" s="936"/>
      <c r="AS44" s="936"/>
    </row>
    <row r="45" s="937" customFormat="true" ht="31.5" hidden="false" customHeight="false" outlineLevel="0" collapsed="false">
      <c r="A45" s="801" t="s">
        <v>290</v>
      </c>
      <c r="B45" s="938" t="s">
        <v>291</v>
      </c>
      <c r="C45" s="929"/>
      <c r="D45" s="930"/>
      <c r="E45" s="939"/>
      <c r="F45" s="763" t="n">
        <v>2</v>
      </c>
      <c r="G45" s="940" t="n">
        <v>1</v>
      </c>
      <c r="H45" s="929" t="n">
        <f aca="false">G45*30</f>
        <v>30</v>
      </c>
      <c r="I45" s="930" t="n">
        <v>4</v>
      </c>
      <c r="J45" s="930"/>
      <c r="K45" s="930"/>
      <c r="L45" s="930" t="s">
        <v>246</v>
      </c>
      <c r="M45" s="931" t="n">
        <f aca="false">H45-I45</f>
        <v>26</v>
      </c>
      <c r="N45" s="941"/>
      <c r="O45" s="942" t="s">
        <v>246</v>
      </c>
      <c r="P45" s="943"/>
      <c r="Q45" s="944"/>
      <c r="R45" s="945"/>
    </row>
    <row r="46" s="937" customFormat="true" ht="19.5" hidden="false" customHeight="true" outlineLevel="0" collapsed="false">
      <c r="A46" s="801" t="s">
        <v>292</v>
      </c>
      <c r="B46" s="946" t="s">
        <v>92</v>
      </c>
      <c r="C46" s="947"/>
      <c r="D46" s="930" t="n">
        <v>1</v>
      </c>
      <c r="E46" s="948"/>
      <c r="F46" s="933"/>
      <c r="G46" s="949" t="n">
        <v>6</v>
      </c>
      <c r="H46" s="893" t="n">
        <f aca="false">G46*30</f>
        <v>180</v>
      </c>
      <c r="I46" s="950" t="n">
        <v>8</v>
      </c>
      <c r="J46" s="950" t="s">
        <v>253</v>
      </c>
      <c r="K46" s="950"/>
      <c r="L46" s="950"/>
      <c r="M46" s="933" t="n">
        <f aca="false">H46-I46</f>
        <v>172</v>
      </c>
      <c r="N46" s="951" t="s">
        <v>253</v>
      </c>
      <c r="O46" s="931"/>
      <c r="P46" s="929"/>
      <c r="Q46" s="934"/>
      <c r="R46" s="952"/>
    </row>
    <row r="47" s="937" customFormat="true" ht="33" hidden="false" customHeight="true" outlineLevel="0" collapsed="false">
      <c r="A47" s="801" t="s">
        <v>293</v>
      </c>
      <c r="B47" s="946" t="s">
        <v>97</v>
      </c>
      <c r="C47" s="947"/>
      <c r="D47" s="930" t="n">
        <v>1</v>
      </c>
      <c r="E47" s="948"/>
      <c r="F47" s="933"/>
      <c r="G47" s="949" t="n">
        <v>4</v>
      </c>
      <c r="H47" s="893" t="n">
        <f aca="false">G47*30</f>
        <v>120</v>
      </c>
      <c r="I47" s="950" t="n">
        <v>8</v>
      </c>
      <c r="J47" s="950" t="s">
        <v>253</v>
      </c>
      <c r="K47" s="950"/>
      <c r="L47" s="950"/>
      <c r="M47" s="933" t="n">
        <f aca="false">H47-I47</f>
        <v>112</v>
      </c>
      <c r="N47" s="951" t="s">
        <v>253</v>
      </c>
      <c r="O47" s="951"/>
      <c r="P47" s="929"/>
      <c r="Q47" s="934"/>
      <c r="R47" s="952"/>
    </row>
    <row r="48" s="937" customFormat="true" ht="33" hidden="false" customHeight="true" outlineLevel="0" collapsed="false">
      <c r="A48" s="801" t="s">
        <v>294</v>
      </c>
      <c r="B48" s="953" t="s">
        <v>94</v>
      </c>
      <c r="C48" s="893"/>
      <c r="D48" s="930" t="n">
        <v>2</v>
      </c>
      <c r="E48" s="948"/>
      <c r="F48" s="954"/>
      <c r="G48" s="949" t="n">
        <v>6</v>
      </c>
      <c r="H48" s="893" t="n">
        <f aca="false">G48*30</f>
        <v>180</v>
      </c>
      <c r="I48" s="950" t="n">
        <v>8</v>
      </c>
      <c r="J48" s="950" t="s">
        <v>246</v>
      </c>
      <c r="K48" s="950" t="s">
        <v>246</v>
      </c>
      <c r="L48" s="950"/>
      <c r="M48" s="933" t="n">
        <f aca="false">H48-I48</f>
        <v>172</v>
      </c>
      <c r="N48" s="941"/>
      <c r="O48" s="955" t="s">
        <v>253</v>
      </c>
      <c r="P48" s="943"/>
      <c r="Q48" s="944"/>
      <c r="R48" s="945"/>
    </row>
    <row r="49" s="937" customFormat="true" ht="30.75" hidden="false" customHeight="true" outlineLevel="0" collapsed="false">
      <c r="A49" s="956" t="s">
        <v>295</v>
      </c>
      <c r="B49" s="957" t="s">
        <v>296</v>
      </c>
      <c r="C49" s="958"/>
      <c r="D49" s="959" t="n">
        <v>2</v>
      </c>
      <c r="E49" s="960"/>
      <c r="F49" s="961"/>
      <c r="G49" s="962" t="n">
        <v>3</v>
      </c>
      <c r="H49" s="958" t="n">
        <f aca="false">G49*30</f>
        <v>90</v>
      </c>
      <c r="I49" s="963" t="n">
        <v>4</v>
      </c>
      <c r="J49" s="963" t="s">
        <v>246</v>
      </c>
      <c r="K49" s="963"/>
      <c r="L49" s="963"/>
      <c r="M49" s="964" t="n">
        <f aca="false">H49-I49</f>
        <v>86</v>
      </c>
      <c r="N49" s="965"/>
      <c r="O49" s="966" t="s">
        <v>246</v>
      </c>
      <c r="P49" s="967"/>
      <c r="Q49" s="968"/>
      <c r="R49" s="969"/>
    </row>
    <row r="50" s="727" customFormat="true" ht="48.75" hidden="false" customHeight="true" outlineLevel="0" collapsed="false">
      <c r="A50" s="970" t="s">
        <v>297</v>
      </c>
      <c r="B50" s="971" t="s">
        <v>298</v>
      </c>
      <c r="C50" s="972"/>
      <c r="D50" s="973" t="n">
        <v>1</v>
      </c>
      <c r="E50" s="973"/>
      <c r="F50" s="974"/>
      <c r="G50" s="975" t="n">
        <v>4.5</v>
      </c>
      <c r="H50" s="976" t="n">
        <f aca="false">G50*30</f>
        <v>135</v>
      </c>
      <c r="I50" s="714" t="n">
        <v>8</v>
      </c>
      <c r="J50" s="714" t="s">
        <v>246</v>
      </c>
      <c r="K50" s="714" t="s">
        <v>246</v>
      </c>
      <c r="L50" s="714"/>
      <c r="M50" s="977" t="n">
        <f aca="false">H50-I50</f>
        <v>127</v>
      </c>
      <c r="N50" s="724" t="s">
        <v>253</v>
      </c>
      <c r="O50" s="978"/>
      <c r="P50" s="713"/>
      <c r="Q50" s="725"/>
      <c r="R50" s="725"/>
      <c r="S50" s="725"/>
      <c r="T50" s="725"/>
      <c r="U50" s="725"/>
      <c r="V50" s="725"/>
      <c r="W50" s="725"/>
      <c r="X50" s="725"/>
      <c r="Y50" s="725"/>
      <c r="Z50" s="725"/>
      <c r="AA50" s="725"/>
      <c r="AB50" s="725"/>
      <c r="AC50" s="725"/>
      <c r="AD50" s="725"/>
      <c r="AE50" s="725"/>
      <c r="AF50" s="725"/>
      <c r="AG50" s="725"/>
      <c r="AH50" s="725"/>
      <c r="AI50" s="725"/>
      <c r="AJ50" s="725"/>
      <c r="AK50" s="725"/>
      <c r="AL50" s="725"/>
      <c r="AM50" s="725"/>
      <c r="AN50" s="725"/>
      <c r="AO50" s="725"/>
      <c r="AP50" s="725"/>
      <c r="AQ50" s="725"/>
      <c r="AR50" s="725"/>
      <c r="AS50" s="725"/>
    </row>
    <row r="51" s="7" customFormat="true" ht="34.5" hidden="false" customHeight="true" outlineLevel="0" collapsed="false">
      <c r="A51" s="742" t="s">
        <v>299</v>
      </c>
      <c r="B51" s="979" t="s">
        <v>300</v>
      </c>
      <c r="C51" s="791"/>
      <c r="D51" s="731" t="n">
        <v>2</v>
      </c>
      <c r="E51" s="731"/>
      <c r="F51" s="980"/>
      <c r="G51" s="884" t="n">
        <v>4.5</v>
      </c>
      <c r="H51" s="981" t="n">
        <f aca="false">G51*30</f>
        <v>135</v>
      </c>
      <c r="I51" s="882" t="n">
        <v>8</v>
      </c>
      <c r="J51" s="882" t="s">
        <v>246</v>
      </c>
      <c r="K51" s="882"/>
      <c r="L51" s="882" t="s">
        <v>246</v>
      </c>
      <c r="M51" s="982" t="n">
        <f aca="false">H51-I51</f>
        <v>127</v>
      </c>
      <c r="N51" s="754"/>
      <c r="O51" s="338" t="s">
        <v>253</v>
      </c>
      <c r="P51" s="805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514"/>
      <c r="AU51" s="514"/>
      <c r="AV51" s="514"/>
    </row>
    <row r="52" s="7" customFormat="true" ht="50.25" hidden="false" customHeight="true" outlineLevel="0" collapsed="false">
      <c r="A52" s="742" t="s">
        <v>301</v>
      </c>
      <c r="B52" s="868" t="s">
        <v>302</v>
      </c>
      <c r="C52" s="791"/>
      <c r="D52" s="731"/>
      <c r="E52" s="731"/>
      <c r="F52" s="980"/>
      <c r="G52" s="884" t="n">
        <f aca="false">G53+G54</f>
        <v>7.5</v>
      </c>
      <c r="H52" s="981" t="n">
        <f aca="false">H53+H54</f>
        <v>225</v>
      </c>
      <c r="I52" s="882" t="n">
        <v>16</v>
      </c>
      <c r="J52" s="882" t="n">
        <v>8</v>
      </c>
      <c r="K52" s="903" t="n">
        <f aca="false">K53+K54</f>
        <v>0</v>
      </c>
      <c r="L52" s="983" t="s">
        <v>303</v>
      </c>
      <c r="M52" s="882" t="n">
        <f aca="false">M53+M54</f>
        <v>209</v>
      </c>
      <c r="N52" s="754"/>
      <c r="O52" s="984"/>
      <c r="P52" s="805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</row>
    <row r="53" s="727" customFormat="true" ht="48.75" hidden="false" customHeight="true" outlineLevel="0" collapsed="false">
      <c r="A53" s="742" t="s">
        <v>304</v>
      </c>
      <c r="B53" s="938" t="s">
        <v>302</v>
      </c>
      <c r="C53" s="791"/>
      <c r="D53" s="731" t="n">
        <v>1</v>
      </c>
      <c r="E53" s="731"/>
      <c r="F53" s="980"/>
      <c r="G53" s="318" t="n">
        <v>6</v>
      </c>
      <c r="H53" s="805" t="n">
        <f aca="false">G53*30</f>
        <v>180</v>
      </c>
      <c r="I53" s="337" t="n">
        <v>12</v>
      </c>
      <c r="J53" s="337" t="s">
        <v>253</v>
      </c>
      <c r="K53" s="337"/>
      <c r="L53" s="985" t="s">
        <v>305</v>
      </c>
      <c r="M53" s="806" t="n">
        <f aca="false">H53-I53</f>
        <v>168</v>
      </c>
      <c r="N53" s="986" t="s">
        <v>306</v>
      </c>
      <c r="O53" s="984"/>
      <c r="P53" s="805"/>
      <c r="Q53" s="741"/>
      <c r="R53" s="741"/>
      <c r="S53" s="741"/>
      <c r="T53" s="741"/>
      <c r="U53" s="741"/>
      <c r="V53" s="741"/>
      <c r="W53" s="741"/>
      <c r="X53" s="741"/>
      <c r="Y53" s="741"/>
      <c r="Z53" s="741"/>
      <c r="AA53" s="741"/>
      <c r="AB53" s="741"/>
      <c r="AC53" s="741"/>
      <c r="AD53" s="741"/>
      <c r="AE53" s="741"/>
      <c r="AF53" s="741"/>
      <c r="AG53" s="741"/>
      <c r="AH53" s="741"/>
      <c r="AI53" s="741"/>
      <c r="AJ53" s="741"/>
      <c r="AK53" s="741"/>
      <c r="AL53" s="741"/>
      <c r="AM53" s="741"/>
      <c r="AN53" s="741"/>
      <c r="AO53" s="741"/>
      <c r="AP53" s="741"/>
      <c r="AQ53" s="741"/>
      <c r="AR53" s="741"/>
      <c r="AS53" s="741"/>
    </row>
    <row r="54" s="727" customFormat="true" ht="56.25" hidden="false" customHeight="true" outlineLevel="0" collapsed="false">
      <c r="A54" s="742" t="s">
        <v>307</v>
      </c>
      <c r="B54" s="938" t="s">
        <v>308</v>
      </c>
      <c r="C54" s="791"/>
      <c r="D54" s="731"/>
      <c r="E54" s="731" t="n">
        <v>2</v>
      </c>
      <c r="F54" s="980"/>
      <c r="G54" s="987" t="n">
        <v>1.5</v>
      </c>
      <c r="H54" s="988" t="n">
        <f aca="false">G54*30</f>
        <v>45</v>
      </c>
      <c r="I54" s="795" t="n">
        <v>4</v>
      </c>
      <c r="J54" s="796"/>
      <c r="K54" s="796"/>
      <c r="L54" s="796" t="s">
        <v>246</v>
      </c>
      <c r="M54" s="797" t="n">
        <f aca="false">H54-I54</f>
        <v>41</v>
      </c>
      <c r="N54" s="798"/>
      <c r="O54" s="989" t="s">
        <v>246</v>
      </c>
      <c r="P54" s="990"/>
      <c r="Q54" s="741"/>
      <c r="R54" s="741" t="s">
        <v>75</v>
      </c>
      <c r="S54" s="741"/>
      <c r="T54" s="741"/>
      <c r="U54" s="741"/>
      <c r="V54" s="741"/>
      <c r="W54" s="741"/>
      <c r="X54" s="741"/>
      <c r="Y54" s="741"/>
      <c r="Z54" s="741"/>
      <c r="AA54" s="741"/>
      <c r="AB54" s="741"/>
      <c r="AC54" s="741"/>
      <c r="AD54" s="741"/>
      <c r="AE54" s="741"/>
      <c r="AF54" s="741"/>
      <c r="AG54" s="741"/>
      <c r="AH54" s="741"/>
      <c r="AI54" s="741"/>
      <c r="AJ54" s="741"/>
      <c r="AK54" s="741"/>
      <c r="AL54" s="741"/>
      <c r="AM54" s="741"/>
      <c r="AN54" s="741"/>
      <c r="AO54" s="741"/>
      <c r="AP54" s="741"/>
      <c r="AQ54" s="741"/>
      <c r="AR54" s="741"/>
      <c r="AS54" s="741"/>
    </row>
    <row r="55" s="727" customFormat="true" ht="33.75" hidden="false" customHeight="true" outlineLevel="0" collapsed="false">
      <c r="A55" s="742" t="s">
        <v>309</v>
      </c>
      <c r="B55" s="991" t="s">
        <v>310</v>
      </c>
      <c r="C55" s="791"/>
      <c r="D55" s="731" t="n">
        <v>2</v>
      </c>
      <c r="E55" s="731"/>
      <c r="F55" s="980"/>
      <c r="G55" s="884" t="n">
        <v>4.5</v>
      </c>
      <c r="H55" s="981" t="n">
        <f aca="false">G55*30</f>
        <v>135</v>
      </c>
      <c r="I55" s="882" t="n">
        <v>4</v>
      </c>
      <c r="J55" s="882" t="s">
        <v>246</v>
      </c>
      <c r="K55" s="882"/>
      <c r="L55" s="882"/>
      <c r="M55" s="982" t="n">
        <f aca="false">H55-I55</f>
        <v>131</v>
      </c>
      <c r="N55" s="754"/>
      <c r="O55" s="338" t="s">
        <v>246</v>
      </c>
      <c r="P55" s="805"/>
      <c r="Q55" s="741"/>
      <c r="R55" s="741"/>
      <c r="S55" s="741"/>
      <c r="T55" s="741"/>
      <c r="U55" s="741"/>
      <c r="V55" s="741"/>
      <c r="W55" s="741"/>
      <c r="X55" s="741"/>
      <c r="Y55" s="741"/>
      <c r="Z55" s="741"/>
      <c r="AA55" s="741"/>
      <c r="AB55" s="741"/>
      <c r="AC55" s="741"/>
      <c r="AD55" s="741"/>
      <c r="AE55" s="741"/>
      <c r="AF55" s="741"/>
      <c r="AG55" s="741"/>
      <c r="AH55" s="741"/>
      <c r="AI55" s="741"/>
      <c r="AJ55" s="741"/>
      <c r="AK55" s="741"/>
      <c r="AL55" s="741"/>
      <c r="AM55" s="741"/>
      <c r="AN55" s="741"/>
      <c r="AO55" s="741"/>
      <c r="AP55" s="741"/>
      <c r="AQ55" s="741"/>
      <c r="AR55" s="741"/>
      <c r="AS55" s="741"/>
    </row>
    <row r="56" s="727" customFormat="true" ht="38.25" hidden="false" customHeight="true" outlineLevel="0" collapsed="false">
      <c r="A56" s="956" t="s">
        <v>311</v>
      </c>
      <c r="B56" s="992" t="s">
        <v>312</v>
      </c>
      <c r="C56" s="993"/>
      <c r="D56" s="994" t="n">
        <v>1</v>
      </c>
      <c r="E56" s="994"/>
      <c r="F56" s="995"/>
      <c r="G56" s="884" t="n">
        <v>5</v>
      </c>
      <c r="H56" s="996" t="n">
        <f aca="false">G56*30</f>
        <v>150</v>
      </c>
      <c r="I56" s="997" t="n">
        <v>8</v>
      </c>
      <c r="J56" s="998" t="s">
        <v>253</v>
      </c>
      <c r="K56" s="998"/>
      <c r="L56" s="998"/>
      <c r="M56" s="999" t="n">
        <f aca="false">H56-I56</f>
        <v>142</v>
      </c>
      <c r="N56" s="1000" t="s">
        <v>253</v>
      </c>
      <c r="O56" s="1001"/>
      <c r="P56" s="744"/>
      <c r="Q56" s="820"/>
      <c r="R56" s="820"/>
      <c r="S56" s="820"/>
      <c r="T56" s="820"/>
      <c r="U56" s="820"/>
      <c r="V56" s="820"/>
      <c r="W56" s="820"/>
      <c r="X56" s="820"/>
      <c r="Y56" s="820"/>
      <c r="Z56" s="820"/>
      <c r="AA56" s="820"/>
      <c r="AB56" s="820"/>
      <c r="AC56" s="820"/>
      <c r="AD56" s="820"/>
      <c r="AE56" s="820"/>
      <c r="AF56" s="820"/>
      <c r="AG56" s="820"/>
      <c r="AH56" s="820"/>
      <c r="AI56" s="820"/>
      <c r="AJ56" s="820"/>
      <c r="AK56" s="820"/>
      <c r="AL56" s="820"/>
      <c r="AM56" s="820"/>
      <c r="AN56" s="820"/>
      <c r="AO56" s="820"/>
      <c r="AP56" s="820"/>
      <c r="AQ56" s="820"/>
      <c r="AR56" s="820"/>
      <c r="AS56" s="820"/>
    </row>
    <row r="57" s="727" customFormat="true" ht="33" hidden="false" customHeight="true" outlineLevel="0" collapsed="false">
      <c r="A57" s="970" t="s">
        <v>313</v>
      </c>
      <c r="B57" s="1002" t="s">
        <v>314</v>
      </c>
      <c r="C57" s="724"/>
      <c r="D57" s="310"/>
      <c r="E57" s="310"/>
      <c r="F57" s="305"/>
      <c r="G57" s="1003" t="n">
        <v>6</v>
      </c>
      <c r="H57" s="1004" t="n">
        <f aca="false">G57*30</f>
        <v>180</v>
      </c>
      <c r="I57" s="1005" t="n">
        <f aca="false">J57+K57+L57</f>
        <v>90</v>
      </c>
      <c r="J57" s="1006" t="n">
        <v>45</v>
      </c>
      <c r="K57" s="714"/>
      <c r="L57" s="714" t="n">
        <v>45</v>
      </c>
      <c r="M57" s="1007" t="n">
        <f aca="false">H57-I57</f>
        <v>90</v>
      </c>
      <c r="N57" s="713"/>
      <c r="O57" s="311"/>
      <c r="P57" s="724"/>
      <c r="Q57" s="725"/>
      <c r="R57" s="726" t="s">
        <v>64</v>
      </c>
      <c r="S57" s="725"/>
      <c r="T57" s="725"/>
      <c r="U57" s="725"/>
      <c r="V57" s="725"/>
      <c r="W57" s="725"/>
      <c r="X57" s="725"/>
      <c r="Y57" s="725"/>
      <c r="Z57" s="725"/>
      <c r="AA57" s="725"/>
      <c r="AB57" s="725"/>
      <c r="AC57" s="725"/>
      <c r="AD57" s="725"/>
      <c r="AE57" s="725"/>
      <c r="AF57" s="725"/>
      <c r="AG57" s="725"/>
      <c r="AH57" s="725"/>
      <c r="AI57" s="725"/>
      <c r="AJ57" s="725"/>
      <c r="AK57" s="725"/>
      <c r="AL57" s="725"/>
      <c r="AM57" s="725"/>
      <c r="AN57" s="725"/>
      <c r="AO57" s="725"/>
      <c r="AP57" s="725"/>
      <c r="AQ57" s="725"/>
      <c r="AR57" s="725"/>
      <c r="AS57" s="725"/>
    </row>
    <row r="58" s="727" customFormat="true" ht="33" hidden="false" customHeight="true" outlineLevel="0" collapsed="false">
      <c r="A58" s="742" t="s">
        <v>315</v>
      </c>
      <c r="B58" s="1008" t="s">
        <v>314</v>
      </c>
      <c r="C58" s="754"/>
      <c r="D58" s="337" t="n">
        <v>2</v>
      </c>
      <c r="E58" s="337"/>
      <c r="F58" s="802"/>
      <c r="G58" s="1009" t="n">
        <v>5</v>
      </c>
      <c r="H58" s="754" t="n">
        <f aca="false">G58*30</f>
        <v>150</v>
      </c>
      <c r="I58" s="1010" t="n">
        <v>8</v>
      </c>
      <c r="J58" s="804" t="s">
        <v>246</v>
      </c>
      <c r="K58" s="337"/>
      <c r="L58" s="337" t="s">
        <v>246</v>
      </c>
      <c r="M58" s="338" t="n">
        <f aca="false">H58-I58</f>
        <v>142</v>
      </c>
      <c r="N58" s="805"/>
      <c r="O58" s="338" t="s">
        <v>253</v>
      </c>
      <c r="P58" s="754"/>
      <c r="Q58" s="741"/>
      <c r="R58" s="741" t="s">
        <v>36</v>
      </c>
      <c r="S58" s="741" t="n">
        <v>1</v>
      </c>
      <c r="T58" s="741" t="n">
        <v>1</v>
      </c>
      <c r="U58" s="741" t="n">
        <v>2</v>
      </c>
      <c r="V58" s="741"/>
      <c r="W58" s="741"/>
      <c r="X58" s="741"/>
      <c r="Y58" s="741"/>
      <c r="Z58" s="741"/>
      <c r="AA58" s="741"/>
      <c r="AB58" s="741"/>
      <c r="AC58" s="741"/>
      <c r="AD58" s="741"/>
      <c r="AE58" s="741"/>
      <c r="AF58" s="741"/>
      <c r="AG58" s="741"/>
      <c r="AH58" s="741"/>
      <c r="AI58" s="741"/>
      <c r="AJ58" s="741"/>
      <c r="AK58" s="741"/>
      <c r="AL58" s="741"/>
      <c r="AM58" s="741"/>
      <c r="AN58" s="741"/>
      <c r="AO58" s="741"/>
      <c r="AP58" s="741"/>
      <c r="AQ58" s="741"/>
      <c r="AR58" s="741"/>
      <c r="AS58" s="741"/>
    </row>
    <row r="59" s="727" customFormat="true" ht="33.75" hidden="false" customHeight="true" outlineLevel="0" collapsed="false">
      <c r="A59" s="742" t="s">
        <v>316</v>
      </c>
      <c r="B59" s="1008" t="s">
        <v>317</v>
      </c>
      <c r="C59" s="754"/>
      <c r="D59" s="337"/>
      <c r="E59" s="337"/>
      <c r="F59" s="802" t="n">
        <v>2</v>
      </c>
      <c r="G59" s="1009" t="n">
        <v>1</v>
      </c>
      <c r="H59" s="754" t="n">
        <f aca="false">G59*30</f>
        <v>30</v>
      </c>
      <c r="I59" s="1010" t="n">
        <v>4</v>
      </c>
      <c r="J59" s="804"/>
      <c r="K59" s="337"/>
      <c r="L59" s="337" t="s">
        <v>246</v>
      </c>
      <c r="M59" s="338" t="n">
        <f aca="false">H59-I59</f>
        <v>26</v>
      </c>
      <c r="N59" s="805"/>
      <c r="O59" s="338" t="s">
        <v>246</v>
      </c>
      <c r="P59" s="754"/>
      <c r="Q59" s="741"/>
      <c r="R59" s="741" t="s">
        <v>38</v>
      </c>
      <c r="S59" s="741" t="n">
        <v>1</v>
      </c>
      <c r="T59" s="741" t="n">
        <v>2</v>
      </c>
      <c r="U59" s="741" t="n">
        <v>2</v>
      </c>
      <c r="V59" s="741"/>
      <c r="W59" s="741"/>
      <c r="X59" s="741"/>
      <c r="Y59" s="741"/>
      <c r="Z59" s="741"/>
      <c r="AA59" s="741"/>
      <c r="AB59" s="741"/>
      <c r="AC59" s="741"/>
      <c r="AD59" s="741"/>
      <c r="AE59" s="741"/>
      <c r="AF59" s="741"/>
      <c r="AG59" s="741"/>
      <c r="AH59" s="741"/>
      <c r="AI59" s="741"/>
      <c r="AJ59" s="741"/>
      <c r="AK59" s="741"/>
      <c r="AL59" s="741"/>
      <c r="AM59" s="741"/>
      <c r="AN59" s="741"/>
      <c r="AO59" s="741"/>
      <c r="AP59" s="741"/>
      <c r="AQ59" s="741"/>
      <c r="AR59" s="741"/>
      <c r="AS59" s="741"/>
    </row>
    <row r="60" s="727" customFormat="true" ht="18.75" hidden="false" customHeight="true" outlineLevel="0" collapsed="false">
      <c r="A60" s="1011" t="s">
        <v>318</v>
      </c>
      <c r="B60" s="1012" t="s">
        <v>319</v>
      </c>
      <c r="C60" s="754"/>
      <c r="D60" s="337" t="n">
        <v>1</v>
      </c>
      <c r="E60" s="337"/>
      <c r="F60" s="802"/>
      <c r="G60" s="1013" t="n">
        <v>6</v>
      </c>
      <c r="H60" s="885" t="n">
        <f aca="false">G60*30</f>
        <v>180</v>
      </c>
      <c r="I60" s="1014" t="n">
        <v>8</v>
      </c>
      <c r="J60" s="1014" t="s">
        <v>253</v>
      </c>
      <c r="K60" s="1014" t="n">
        <f aca="false">SUM(K61:K61)</f>
        <v>0</v>
      </c>
      <c r="L60" s="1014"/>
      <c r="M60" s="888" t="n">
        <f aca="false">H60-I60</f>
        <v>172</v>
      </c>
      <c r="N60" s="805" t="s">
        <v>253</v>
      </c>
      <c r="O60" s="338"/>
      <c r="P60" s="754"/>
      <c r="Q60" s="741"/>
      <c r="R60" s="741"/>
      <c r="S60" s="741"/>
      <c r="T60" s="741"/>
      <c r="U60" s="741"/>
      <c r="V60" s="741"/>
      <c r="W60" s="741"/>
      <c r="X60" s="741"/>
      <c r="Y60" s="741"/>
      <c r="Z60" s="741"/>
      <c r="AA60" s="741"/>
      <c r="AB60" s="741"/>
      <c r="AC60" s="741"/>
      <c r="AD60" s="741"/>
      <c r="AE60" s="741"/>
      <c r="AF60" s="741"/>
      <c r="AG60" s="741"/>
      <c r="AH60" s="741"/>
      <c r="AI60" s="741"/>
      <c r="AJ60" s="741"/>
      <c r="AK60" s="741"/>
      <c r="AL60" s="741"/>
      <c r="AM60" s="741"/>
      <c r="AN60" s="741"/>
      <c r="AO60" s="741"/>
      <c r="AP60" s="741"/>
      <c r="AQ60" s="741"/>
      <c r="AR60" s="741"/>
      <c r="AS60" s="741"/>
    </row>
    <row r="61" s="727" customFormat="true" ht="20.25" hidden="false" customHeight="true" outlineLevel="0" collapsed="false">
      <c r="A61" s="742" t="s">
        <v>320</v>
      </c>
      <c r="B61" s="1015" t="s">
        <v>321</v>
      </c>
      <c r="C61" s="869"/>
      <c r="D61" s="386" t="n">
        <v>1</v>
      </c>
      <c r="E61" s="386"/>
      <c r="F61" s="1016"/>
      <c r="G61" s="1017" t="n">
        <v>4</v>
      </c>
      <c r="H61" s="885" t="n">
        <f aca="false">G61*30</f>
        <v>120</v>
      </c>
      <c r="I61" s="1018" t="n">
        <v>8</v>
      </c>
      <c r="J61" s="887" t="s">
        <v>246</v>
      </c>
      <c r="K61" s="882"/>
      <c r="L61" s="882" t="s">
        <v>246</v>
      </c>
      <c r="M61" s="888" t="n">
        <f aca="false">H61-I61</f>
        <v>112</v>
      </c>
      <c r="N61" s="1019" t="s">
        <v>253</v>
      </c>
      <c r="O61" s="338"/>
      <c r="P61" s="740"/>
      <c r="Q61" s="741"/>
      <c r="R61" s="741"/>
      <c r="S61" s="741"/>
      <c r="T61" s="741"/>
      <c r="U61" s="741"/>
      <c r="V61" s="741"/>
      <c r="W61" s="741"/>
      <c r="X61" s="741"/>
      <c r="Y61" s="741"/>
      <c r="Z61" s="741"/>
      <c r="AA61" s="741"/>
      <c r="AB61" s="741"/>
      <c r="AC61" s="741"/>
      <c r="AD61" s="741"/>
      <c r="AE61" s="741"/>
      <c r="AF61" s="741"/>
      <c r="AG61" s="741"/>
      <c r="AH61" s="741"/>
      <c r="AI61" s="741"/>
      <c r="AJ61" s="741"/>
      <c r="AK61" s="741"/>
      <c r="AL61" s="741"/>
      <c r="AM61" s="741"/>
      <c r="AN61" s="741"/>
      <c r="AO61" s="741"/>
      <c r="AP61" s="741"/>
      <c r="AQ61" s="741"/>
      <c r="AR61" s="741"/>
      <c r="AS61" s="741"/>
    </row>
    <row r="62" s="727" customFormat="true" ht="18.75" hidden="false" customHeight="true" outlineLevel="0" collapsed="false">
      <c r="A62" s="742" t="s">
        <v>322</v>
      </c>
      <c r="B62" s="1020" t="s">
        <v>323</v>
      </c>
      <c r="C62" s="1021"/>
      <c r="D62" s="1022" t="s">
        <v>324</v>
      </c>
      <c r="E62" s="1022"/>
      <c r="F62" s="1023"/>
      <c r="G62" s="872" t="n">
        <v>4</v>
      </c>
      <c r="H62" s="885" t="n">
        <f aca="false">G62*30</f>
        <v>120</v>
      </c>
      <c r="I62" s="1024" t="n">
        <v>4</v>
      </c>
      <c r="J62" s="1025" t="s">
        <v>246</v>
      </c>
      <c r="K62" s="1025"/>
      <c r="L62" s="1025"/>
      <c r="M62" s="1026" t="n">
        <f aca="false">H62-I62</f>
        <v>116</v>
      </c>
      <c r="N62" s="1021"/>
      <c r="O62" s="387" t="s">
        <v>246</v>
      </c>
      <c r="P62" s="740"/>
      <c r="Q62" s="741"/>
      <c r="R62" s="741"/>
      <c r="S62" s="741"/>
      <c r="T62" s="741"/>
      <c r="U62" s="741"/>
      <c r="V62" s="741"/>
      <c r="W62" s="741"/>
      <c r="X62" s="741"/>
      <c r="Y62" s="741"/>
      <c r="Z62" s="741"/>
      <c r="AA62" s="741"/>
      <c r="AB62" s="741"/>
      <c r="AC62" s="741"/>
      <c r="AD62" s="741"/>
      <c r="AE62" s="741"/>
      <c r="AF62" s="741"/>
      <c r="AG62" s="741"/>
      <c r="AH62" s="741"/>
      <c r="AI62" s="741"/>
      <c r="AJ62" s="741"/>
      <c r="AK62" s="741"/>
      <c r="AL62" s="741"/>
      <c r="AM62" s="741"/>
      <c r="AN62" s="741"/>
      <c r="AO62" s="741"/>
      <c r="AP62" s="741"/>
      <c r="AQ62" s="741"/>
      <c r="AR62" s="741"/>
      <c r="AS62" s="741"/>
    </row>
    <row r="63" s="727" customFormat="true" ht="20.25" hidden="false" customHeight="true" outlineLevel="0" collapsed="false">
      <c r="A63" s="1027" t="s">
        <v>325</v>
      </c>
      <c r="B63" s="1028" t="s">
        <v>326</v>
      </c>
      <c r="C63" s="1029"/>
      <c r="D63" s="363" t="n">
        <v>1</v>
      </c>
      <c r="E63" s="363"/>
      <c r="F63" s="1030"/>
      <c r="G63" s="1031" t="n">
        <v>6</v>
      </c>
      <c r="H63" s="847" t="n">
        <f aca="false">G63*30</f>
        <v>180</v>
      </c>
      <c r="I63" s="1032" t="n">
        <v>8</v>
      </c>
      <c r="J63" s="1033" t="s">
        <v>246</v>
      </c>
      <c r="K63" s="1034" t="s">
        <v>246</v>
      </c>
      <c r="L63" s="1034"/>
      <c r="M63" s="1035" t="n">
        <f aca="false">H63-I63</f>
        <v>172</v>
      </c>
      <c r="N63" s="1036" t="s">
        <v>253</v>
      </c>
      <c r="O63" s="1037"/>
      <c r="P63" s="1038"/>
      <c r="Q63" s="820"/>
      <c r="R63" s="820"/>
      <c r="S63" s="820"/>
      <c r="T63" s="820"/>
      <c r="U63" s="820"/>
      <c r="V63" s="820"/>
      <c r="W63" s="820"/>
      <c r="X63" s="820"/>
      <c r="Y63" s="820"/>
      <c r="Z63" s="820"/>
      <c r="AA63" s="820"/>
      <c r="AB63" s="820"/>
      <c r="AC63" s="820"/>
      <c r="AD63" s="820"/>
      <c r="AE63" s="820"/>
      <c r="AF63" s="820"/>
      <c r="AG63" s="820"/>
      <c r="AH63" s="820"/>
      <c r="AI63" s="820"/>
      <c r="AJ63" s="820"/>
      <c r="AK63" s="820"/>
      <c r="AL63" s="820"/>
      <c r="AM63" s="820"/>
      <c r="AN63" s="820"/>
      <c r="AO63" s="820"/>
      <c r="AP63" s="820"/>
      <c r="AQ63" s="820"/>
      <c r="AR63" s="820"/>
      <c r="AS63" s="820"/>
    </row>
    <row r="64" s="7" customFormat="true" ht="18" hidden="false" customHeight="true" outlineLevel="0" collapsed="false">
      <c r="A64" s="1039" t="s">
        <v>327</v>
      </c>
      <c r="B64" s="1039"/>
      <c r="C64" s="1039"/>
      <c r="D64" s="1039"/>
      <c r="E64" s="1039"/>
      <c r="F64" s="1039"/>
      <c r="G64" s="1040" t="n">
        <f aca="false">G46+G47+G48+G49+G44+G45</f>
        <v>26</v>
      </c>
      <c r="H64" s="1041" t="n">
        <f aca="false">H46+H47+H48+H49+H44+H45</f>
        <v>780</v>
      </c>
      <c r="I64" s="1041" t="n">
        <f aca="false">I46+I47+I48+I49+I44+I45</f>
        <v>40</v>
      </c>
      <c r="J64" s="1041" t="n">
        <v>32</v>
      </c>
      <c r="K64" s="1041" t="n">
        <v>4</v>
      </c>
      <c r="L64" s="1041" t="n">
        <v>4</v>
      </c>
      <c r="M64" s="1041" t="n">
        <f aca="false">M46+M47+M48+M49+M44+M45</f>
        <v>740</v>
      </c>
      <c r="N64" s="1040" t="s">
        <v>264</v>
      </c>
      <c r="O64" s="1040" t="s">
        <v>328</v>
      </c>
      <c r="P64" s="1042"/>
      <c r="Q64" s="1043" t="e">
        <f aca="false">SUM(#REF!)+SUM(#REF!)</f>
        <v>#REF!</v>
      </c>
      <c r="R64" s="1044" t="e">
        <f aca="false">SUM(#REF!)+SUM(#REF!)</f>
        <v>#REF!</v>
      </c>
      <c r="S64" s="1044" t="e">
        <f aca="false">SUM(#REF!)+SUM(#REF!)</f>
        <v>#REF!</v>
      </c>
      <c r="T64" s="1044" t="e">
        <f aca="false">SUM(#REF!)+SUM(#REF!)</f>
        <v>#REF!</v>
      </c>
      <c r="U64" s="1044" t="e">
        <f aca="false">SUM(#REF!)+SUM(#REF!)</f>
        <v>#REF!</v>
      </c>
      <c r="V64" s="1044" t="e">
        <f aca="false">SUM(#REF!)+SUM(#REF!)</f>
        <v>#REF!</v>
      </c>
      <c r="W64" s="1044" t="e">
        <f aca="false">SUM(#REF!)+SUM(#REF!)</f>
        <v>#REF!</v>
      </c>
      <c r="X64" s="1044" t="e">
        <f aca="false">SUM(#REF!)+SUM(#REF!)</f>
        <v>#REF!</v>
      </c>
      <c r="Y64" s="1044" t="e">
        <f aca="false">SUM(#REF!)+SUM(#REF!)</f>
        <v>#REF!</v>
      </c>
      <c r="Z64" s="1044" t="e">
        <f aca="false">SUM(#REF!)+SUM(#REF!)</f>
        <v>#REF!</v>
      </c>
      <c r="AA64" s="1044" t="e">
        <f aca="false">SUM(#REF!)+SUM(#REF!)</f>
        <v>#REF!</v>
      </c>
      <c r="AB64" s="1044" t="e">
        <f aca="false">SUM(#REF!)+SUM(#REF!)</f>
        <v>#REF!</v>
      </c>
      <c r="AC64" s="1044" t="e">
        <f aca="false">SUM(#REF!)+SUM(#REF!)</f>
        <v>#REF!</v>
      </c>
      <c r="AD64" s="1044" t="e">
        <f aca="false">SUM(#REF!)+SUM(#REF!)</f>
        <v>#REF!</v>
      </c>
      <c r="AE64" s="1044" t="e">
        <f aca="false">SUM(#REF!)+SUM(#REF!)</f>
        <v>#REF!</v>
      </c>
      <c r="AF64" s="1044" t="e">
        <f aca="false">SUM(#REF!)+SUM(#REF!)</f>
        <v>#REF!</v>
      </c>
      <c r="AG64" s="1044" t="e">
        <f aca="false">SUM(#REF!)+SUM(#REF!)</f>
        <v>#REF!</v>
      </c>
      <c r="AH64" s="1044" t="e">
        <f aca="false">SUM(#REF!)+SUM(#REF!)</f>
        <v>#REF!</v>
      </c>
      <c r="AI64" s="1044" t="e">
        <f aca="false">SUM(#REF!)+SUM(#REF!)</f>
        <v>#REF!</v>
      </c>
      <c r="AJ64" s="1044" t="e">
        <f aca="false">SUM(#REF!)+SUM(#REF!)</f>
        <v>#REF!</v>
      </c>
      <c r="AK64" s="1044" t="e">
        <f aca="false">SUM(#REF!)+SUM(#REF!)</f>
        <v>#REF!</v>
      </c>
      <c r="AL64" s="1044" t="e">
        <f aca="false">SUM(#REF!)+SUM(#REF!)</f>
        <v>#REF!</v>
      </c>
      <c r="AM64" s="1044" t="e">
        <f aca="false">SUM(#REF!)+SUM(#REF!)</f>
        <v>#REF!</v>
      </c>
      <c r="AN64" s="1044" t="e">
        <f aca="false">SUM(#REF!)+SUM(#REF!)</f>
        <v>#REF!</v>
      </c>
      <c r="AO64" s="1044" t="e">
        <f aca="false">SUM(#REF!)+SUM(#REF!)</f>
        <v>#REF!</v>
      </c>
      <c r="AP64" s="1044" t="e">
        <f aca="false">SUM(#REF!)+SUM(#REF!)</f>
        <v>#REF!</v>
      </c>
      <c r="AQ64" s="1044" t="e">
        <f aca="false">SUM(#REF!)+SUM(#REF!)</f>
        <v>#REF!</v>
      </c>
      <c r="AR64" s="1044" t="e">
        <f aca="false">SUM(#REF!)+SUM(#REF!)</f>
        <v>#REF!</v>
      </c>
      <c r="AS64" s="1044" t="e">
        <f aca="false">SUM(#REF!)+SUM(#REF!)</f>
        <v>#REF!</v>
      </c>
    </row>
    <row r="65" s="501" customFormat="true" ht="21.75" hidden="false" customHeight="true" outlineLevel="0" collapsed="false">
      <c r="A65" s="780" t="s">
        <v>329</v>
      </c>
      <c r="B65" s="780"/>
      <c r="C65" s="1045"/>
      <c r="D65" s="1045"/>
      <c r="E65" s="1045"/>
      <c r="F65" s="1045"/>
      <c r="G65" s="1042" t="n">
        <f aca="false">G64+G40</f>
        <v>30</v>
      </c>
      <c r="H65" s="1046" t="n">
        <f aca="false">H64+H40</f>
        <v>900</v>
      </c>
      <c r="I65" s="1046" t="n">
        <f aca="false">I64+I40</f>
        <v>48</v>
      </c>
      <c r="J65" s="1046" t="n">
        <f aca="false">J64+J40</f>
        <v>40</v>
      </c>
      <c r="K65" s="1046" t="n">
        <f aca="false">K64+K40</f>
        <v>4</v>
      </c>
      <c r="L65" s="1046" t="n">
        <f aca="false">L64+L40</f>
        <v>4</v>
      </c>
      <c r="M65" s="1046" t="n">
        <f aca="false">M64+M40</f>
        <v>852</v>
      </c>
      <c r="N65" s="1042" t="s">
        <v>330</v>
      </c>
      <c r="O65" s="1040" t="s">
        <v>328</v>
      </c>
      <c r="P65" s="1042"/>
      <c r="Q65" s="1047" t="e">
        <f aca="false">SUM(#REF!)+SUM(#REF!)</f>
        <v>#REF!</v>
      </c>
      <c r="R65" s="489" t="e">
        <f aca="false">SUM(#REF!)+SUM(#REF!)</f>
        <v>#REF!</v>
      </c>
      <c r="S65" s="489" t="e">
        <f aca="false">SUM(#REF!)+SUM(#REF!)</f>
        <v>#REF!</v>
      </c>
      <c r="T65" s="489" t="e">
        <f aca="false">SUM(#REF!)+SUM(#REF!)</f>
        <v>#REF!</v>
      </c>
      <c r="U65" s="489" t="e">
        <f aca="false">SUM(#REF!)+SUM(#REF!)</f>
        <v>#REF!</v>
      </c>
      <c r="V65" s="489" t="e">
        <f aca="false">SUM(#REF!)+SUM(#REF!)</f>
        <v>#REF!</v>
      </c>
      <c r="W65" s="489" t="e">
        <f aca="false">SUM(#REF!)+SUM(#REF!)</f>
        <v>#REF!</v>
      </c>
      <c r="X65" s="489" t="e">
        <f aca="false">SUM(#REF!)+SUM(#REF!)</f>
        <v>#REF!</v>
      </c>
      <c r="Y65" s="489" t="e">
        <f aca="false">SUM(#REF!)+SUM(#REF!)</f>
        <v>#REF!</v>
      </c>
      <c r="Z65" s="489" t="e">
        <f aca="false">SUM(#REF!)+SUM(#REF!)</f>
        <v>#REF!</v>
      </c>
      <c r="AA65" s="489" t="e">
        <f aca="false">SUM(#REF!)+SUM(#REF!)</f>
        <v>#REF!</v>
      </c>
      <c r="AB65" s="489" t="e">
        <f aca="false">SUM(#REF!)+SUM(#REF!)</f>
        <v>#REF!</v>
      </c>
      <c r="AC65" s="489" t="e">
        <f aca="false">SUM(#REF!)+SUM(#REF!)</f>
        <v>#REF!</v>
      </c>
      <c r="AD65" s="489" t="e">
        <f aca="false">SUM(#REF!)+SUM(#REF!)</f>
        <v>#REF!</v>
      </c>
      <c r="AE65" s="489" t="e">
        <f aca="false">SUM(#REF!)+SUM(#REF!)</f>
        <v>#REF!</v>
      </c>
      <c r="AF65" s="489" t="e">
        <f aca="false">SUM(#REF!)+SUM(#REF!)</f>
        <v>#REF!</v>
      </c>
      <c r="AG65" s="489" t="e">
        <f aca="false">SUM(#REF!)+SUM(#REF!)</f>
        <v>#REF!</v>
      </c>
      <c r="AH65" s="489" t="e">
        <f aca="false">SUM(#REF!)+SUM(#REF!)</f>
        <v>#REF!</v>
      </c>
      <c r="AI65" s="489" t="e">
        <f aca="false">SUM(#REF!)+SUM(#REF!)</f>
        <v>#REF!</v>
      </c>
      <c r="AJ65" s="489" t="e">
        <f aca="false">SUM(#REF!)+SUM(#REF!)</f>
        <v>#REF!</v>
      </c>
      <c r="AK65" s="489" t="e">
        <f aca="false">SUM(#REF!)+SUM(#REF!)</f>
        <v>#REF!</v>
      </c>
      <c r="AL65" s="489" t="e">
        <f aca="false">SUM(#REF!)+SUM(#REF!)</f>
        <v>#REF!</v>
      </c>
      <c r="AM65" s="489" t="e">
        <f aca="false">SUM(#REF!)+SUM(#REF!)</f>
        <v>#REF!</v>
      </c>
      <c r="AN65" s="489" t="e">
        <f aca="false">SUM(#REF!)+SUM(#REF!)</f>
        <v>#REF!</v>
      </c>
      <c r="AO65" s="489" t="e">
        <f aca="false">SUM(#REF!)+SUM(#REF!)</f>
        <v>#REF!</v>
      </c>
      <c r="AP65" s="489" t="e">
        <f aca="false">SUM(#REF!)+SUM(#REF!)</f>
        <v>#REF!</v>
      </c>
      <c r="AQ65" s="489" t="e">
        <f aca="false">SUM(#REF!)+SUM(#REF!)</f>
        <v>#REF!</v>
      </c>
      <c r="AR65" s="489" t="e">
        <f aca="false">SUM(#REF!)+SUM(#REF!)</f>
        <v>#REF!</v>
      </c>
      <c r="AS65" s="489" t="e">
        <f aca="false">SUM(#REF!)+SUM(#REF!)</f>
        <v>#REF!</v>
      </c>
    </row>
    <row r="66" s="7" customFormat="true" ht="16.5" hidden="false" customHeight="true" outlineLevel="0" collapsed="false">
      <c r="A66" s="1048"/>
      <c r="B66" s="1048"/>
      <c r="C66" s="1048"/>
      <c r="D66" s="1048"/>
      <c r="E66" s="1048"/>
      <c r="F66" s="1048"/>
      <c r="G66" s="1048"/>
      <c r="H66" s="1048"/>
      <c r="I66" s="1048"/>
      <c r="J66" s="1048"/>
      <c r="K66" s="1048"/>
      <c r="L66" s="1048"/>
      <c r="M66" s="1048"/>
      <c r="N66" s="1048"/>
      <c r="O66" s="1048"/>
      <c r="P66" s="1048"/>
      <c r="Q66" s="1048"/>
      <c r="R66" s="1048"/>
      <c r="S66" s="1048"/>
      <c r="T66" s="1048"/>
      <c r="U66" s="1048"/>
      <c r="V66" s="1048"/>
      <c r="W66" s="1048"/>
      <c r="X66" s="1048"/>
      <c r="Y66" s="1048"/>
      <c r="Z66" s="1048"/>
      <c r="AA66" s="1048"/>
      <c r="AB66" s="1048"/>
      <c r="AC66" s="1048"/>
      <c r="AD66" s="1048"/>
      <c r="AE66" s="1048"/>
      <c r="AF66" s="1048"/>
      <c r="AG66" s="1048"/>
      <c r="AH66" s="1048"/>
      <c r="AI66" s="1048"/>
      <c r="AJ66" s="1048"/>
      <c r="AK66" s="1048"/>
      <c r="AL66" s="1048"/>
      <c r="AM66" s="1048"/>
      <c r="AN66" s="1048"/>
      <c r="AO66" s="1048"/>
      <c r="AP66" s="1048"/>
      <c r="AQ66" s="1048"/>
      <c r="AR66" s="1048"/>
      <c r="AS66" s="1048"/>
    </row>
    <row r="67" s="7" customFormat="true" ht="16.5" hidden="false" customHeight="true" outlineLevel="0" collapsed="false">
      <c r="A67" s="1049" t="s">
        <v>141</v>
      </c>
      <c r="B67" s="1049"/>
      <c r="C67" s="1049"/>
      <c r="D67" s="1049"/>
      <c r="E67" s="1049"/>
      <c r="F67" s="1049"/>
      <c r="G67" s="1050" t="n">
        <f aca="false">G32+G65</f>
        <v>90</v>
      </c>
      <c r="H67" s="1051" t="n">
        <f aca="false">H32+H65</f>
        <v>2700</v>
      </c>
      <c r="I67" s="1051" t="n">
        <f aca="false">I32+I65</f>
        <v>92</v>
      </c>
      <c r="J67" s="1051" t="n">
        <f aca="false">J32+J65</f>
        <v>76</v>
      </c>
      <c r="K67" s="1051" t="n">
        <f aca="false">K32+K65</f>
        <v>4</v>
      </c>
      <c r="L67" s="1051" t="n">
        <f aca="false">L32+L65</f>
        <v>24</v>
      </c>
      <c r="M67" s="1051" t="n">
        <f aca="false">M32+M65</f>
        <v>1696</v>
      </c>
      <c r="N67" s="1052" t="s">
        <v>331</v>
      </c>
      <c r="O67" s="1052" t="s">
        <v>332</v>
      </c>
      <c r="P67" s="1050"/>
      <c r="Q67" s="1053" t="e">
        <f aca="false">Q32+#REF!+#REF!+Q64</f>
        <v>#VALUE!</v>
      </c>
      <c r="R67" s="1053" t="e">
        <f aca="false">R32+#REF!+#REF!+R64</f>
        <v>#VALUE!</v>
      </c>
      <c r="S67" s="1053" t="e">
        <f aca="false">S32+#REF!+#REF!+S64</f>
        <v>#VALUE!</v>
      </c>
      <c r="T67" s="1053" t="e">
        <f aca="false">T32+#REF!+#REF!+T64</f>
        <v>#VALUE!</v>
      </c>
      <c r="U67" s="1053" t="e">
        <f aca="false">U32+#REF!+#REF!+U64</f>
        <v>#VALUE!</v>
      </c>
      <c r="V67" s="1053" t="e">
        <f aca="false">V32+#REF!+#REF!+V64</f>
        <v>#VALUE!</v>
      </c>
      <c r="W67" s="1053" t="e">
        <f aca="false">W32+#REF!+#REF!+W64</f>
        <v>#VALUE!</v>
      </c>
      <c r="X67" s="1053" t="e">
        <f aca="false">X32+#REF!+#REF!+X64</f>
        <v>#VALUE!</v>
      </c>
      <c r="Y67" s="1053" t="e">
        <f aca="false">Y32+#REF!+#REF!+Y64</f>
        <v>#VALUE!</v>
      </c>
      <c r="Z67" s="1053" t="e">
        <f aca="false">Z32+#REF!+#REF!+Z64</f>
        <v>#VALUE!</v>
      </c>
      <c r="AA67" s="1053" t="e">
        <f aca="false">AA32+#REF!+#REF!+AA64</f>
        <v>#VALUE!</v>
      </c>
      <c r="AB67" s="1053" t="e">
        <f aca="false">AB32+#REF!+#REF!+AB64</f>
        <v>#VALUE!</v>
      </c>
      <c r="AC67" s="1053" t="e">
        <f aca="false">AC32+#REF!+#REF!+AC64</f>
        <v>#VALUE!</v>
      </c>
      <c r="AD67" s="1053" t="e">
        <f aca="false">AD32+#REF!+#REF!+AD64</f>
        <v>#VALUE!</v>
      </c>
      <c r="AE67" s="1053" t="e">
        <f aca="false">AE32+#REF!+#REF!+AE64</f>
        <v>#VALUE!</v>
      </c>
      <c r="AF67" s="1053" t="e">
        <f aca="false">AF32+#REF!+#REF!+AF64</f>
        <v>#VALUE!</v>
      </c>
      <c r="AG67" s="1053" t="e">
        <f aca="false">AG32+#REF!+#REF!+AG64</f>
        <v>#VALUE!</v>
      </c>
      <c r="AH67" s="1053" t="e">
        <f aca="false">AH32+#REF!+#REF!+AH64</f>
        <v>#VALUE!</v>
      </c>
      <c r="AI67" s="1053" t="e">
        <f aca="false">AI32+#REF!+#REF!+AI64</f>
        <v>#VALUE!</v>
      </c>
      <c r="AJ67" s="1053" t="e">
        <f aca="false">AJ32+#REF!+#REF!+AJ64</f>
        <v>#VALUE!</v>
      </c>
      <c r="AK67" s="1053" t="e">
        <f aca="false">AK32+#REF!+#REF!+AK64</f>
        <v>#VALUE!</v>
      </c>
      <c r="AL67" s="1053" t="e">
        <f aca="false">AL32+#REF!+#REF!+AL64</f>
        <v>#VALUE!</v>
      </c>
      <c r="AM67" s="1053" t="e">
        <f aca="false">AM32+#REF!+#REF!+AM64</f>
        <v>#VALUE!</v>
      </c>
      <c r="AN67" s="1053" t="e">
        <f aca="false">AN32+#REF!+#REF!+AN64</f>
        <v>#VALUE!</v>
      </c>
      <c r="AO67" s="1053" t="e">
        <f aca="false">AO32+#REF!+#REF!+AO64</f>
        <v>#VALUE!</v>
      </c>
      <c r="AP67" s="1053" t="e">
        <f aca="false">AP32+#REF!+#REF!+AP64</f>
        <v>#VALUE!</v>
      </c>
      <c r="AQ67" s="1053" t="e">
        <f aca="false">AQ32+#REF!+#REF!+AQ64</f>
        <v>#VALUE!</v>
      </c>
      <c r="AR67" s="1053" t="e">
        <f aca="false">AR32+#REF!+#REF!+AR64</f>
        <v>#VALUE!</v>
      </c>
      <c r="AS67" s="1053" t="e">
        <f aca="false">AS32+#REF!+#REF!+AS64</f>
        <v>#VALUE!</v>
      </c>
    </row>
    <row r="68" s="7" customFormat="true" ht="15.75" hidden="false" customHeight="true" outlineLevel="0" collapsed="false">
      <c r="A68" s="1054" t="s">
        <v>143</v>
      </c>
      <c r="B68" s="1054"/>
      <c r="C68" s="1054"/>
      <c r="D68" s="1054"/>
      <c r="E68" s="1054"/>
      <c r="F68" s="1054"/>
      <c r="G68" s="1054"/>
      <c r="H68" s="1054"/>
      <c r="I68" s="1054"/>
      <c r="J68" s="1054"/>
      <c r="K68" s="1054"/>
      <c r="L68" s="1054"/>
      <c r="M68" s="1054"/>
      <c r="N68" s="1055" t="n">
        <v>3</v>
      </c>
      <c r="O68" s="1056" t="n">
        <v>2</v>
      </c>
      <c r="P68" s="1056"/>
      <c r="X68" s="8"/>
      <c r="Y68" s="8"/>
    </row>
    <row r="69" s="7" customFormat="true" ht="17.25" hidden="false" customHeight="true" outlineLevel="0" collapsed="false">
      <c r="A69" s="1054" t="s">
        <v>145</v>
      </c>
      <c r="B69" s="1054"/>
      <c r="C69" s="1054"/>
      <c r="D69" s="1054"/>
      <c r="E69" s="1054"/>
      <c r="F69" s="1054"/>
      <c r="G69" s="1054"/>
      <c r="H69" s="1054"/>
      <c r="I69" s="1054"/>
      <c r="J69" s="1054"/>
      <c r="K69" s="1054"/>
      <c r="L69" s="1054"/>
      <c r="M69" s="1054"/>
      <c r="N69" s="1057" t="n">
        <v>5</v>
      </c>
      <c r="O69" s="1058" t="n">
        <v>6</v>
      </c>
      <c r="P69" s="1057" t="n">
        <v>2</v>
      </c>
      <c r="Q69" s="1059" t="e">
        <f aca="false">COUNTIF($D5:$D34,Q$6)+COUNTIF($D46:$D64,Q$6)+COUNTIF(#REF!,Q$6)</f>
        <v>#REF!</v>
      </c>
      <c r="R69" s="1059" t="e">
        <f aca="false">COUNTIF($D5:$D34,R$6)+COUNTIF($D46:$D64,R$6)+COUNTIF(#REF!,R$6)</f>
        <v>#REF!</v>
      </c>
      <c r="S69" s="1059" t="e">
        <f aca="false">COUNTIF($D5:$D34,S$6)+COUNTIF($D46:$D64,S$6)+COUNTIF(#REF!,S$6)</f>
        <v>#REF!</v>
      </c>
      <c r="T69" s="1059" t="e">
        <f aca="false">COUNTIF($D5:$D34,T$6)+COUNTIF($D46:$D64,T$6)+COUNTIF(#REF!,T$6)</f>
        <v>#REF!</v>
      </c>
      <c r="U69" s="1059" t="e">
        <f aca="false">COUNTIF($D5:$D34,U$6)+COUNTIF($D46:$D64,U$6)+COUNTIF(#REF!,U$6)</f>
        <v>#REF!</v>
      </c>
      <c r="V69" s="1059" t="e">
        <f aca="false">COUNTIF($D5:$D34,V$6)+COUNTIF($D46:$D64,V$6)+COUNTIF(#REF!,V$6)</f>
        <v>#REF!</v>
      </c>
      <c r="W69" s="1059" t="e">
        <f aca="false">COUNTIF($D5:$D34,W$6)+COUNTIF($D46:$D64,W$6)+COUNTIF(#REF!,W$6)</f>
        <v>#REF!</v>
      </c>
      <c r="X69" s="1059" t="e">
        <f aca="false">COUNTIF($D5:$D34,X$6)+COUNTIF($D46:$D64,X$6)+COUNTIF(#REF!,X$6)</f>
        <v>#REF!</v>
      </c>
      <c r="Y69" s="1059" t="e">
        <f aca="false">COUNTIF($D5:$D34,Y$6)+COUNTIF($D46:$D64,Y$6)+COUNTIF(#REF!,Y$6)</f>
        <v>#REF!</v>
      </c>
      <c r="Z69" s="1059" t="e">
        <f aca="false">COUNTIF($D5:$D34,Z$6)+COUNTIF($D46:$D64,Z$6)+COUNTIF(#REF!,Z$6)</f>
        <v>#REF!</v>
      </c>
      <c r="AA69" s="1059" t="e">
        <f aca="false">COUNTIF($D5:$D34,AA$6)+COUNTIF($D46:$D64,AA$6)+COUNTIF(#REF!,AA$6)</f>
        <v>#REF!</v>
      </c>
      <c r="AB69" s="1059" t="e">
        <f aca="false">COUNTIF($D5:$D34,AB$6)+COUNTIF($D46:$D64,AB$6)+COUNTIF(#REF!,AB$6)</f>
        <v>#REF!</v>
      </c>
      <c r="AC69" s="1059" t="e">
        <f aca="false">COUNTIF($D5:$D34,AC$6)+COUNTIF($D46:$D64,AC$6)+COUNTIF(#REF!,AC$6)</f>
        <v>#REF!</v>
      </c>
      <c r="AD69" s="1059" t="e">
        <f aca="false">COUNTIF($D5:$D34,AD$6)+COUNTIF($D46:$D64,AD$6)+COUNTIF(#REF!,AD$6)</f>
        <v>#REF!</v>
      </c>
      <c r="AE69" s="1059" t="e">
        <f aca="false">COUNTIF($D5:$D34,AE$6)+COUNTIF($D46:$D64,AE$6)+COUNTIF(#REF!,AE$6)</f>
        <v>#REF!</v>
      </c>
      <c r="AF69" s="1059" t="e">
        <f aca="false">COUNTIF($D5:$D34,AF$6)+COUNTIF($D46:$D64,AF$6)+COUNTIF(#REF!,AF$6)</f>
        <v>#REF!</v>
      </c>
      <c r="AG69" s="1059" t="e">
        <f aca="false">COUNTIF($D5:$D34,AG$6)+COUNTIF($D46:$D64,AG$6)+COUNTIF(#REF!,AG$6)</f>
        <v>#REF!</v>
      </c>
      <c r="AH69" s="1059" t="e">
        <f aca="false">COUNTIF($D5:$D34,AH$6)+COUNTIF($D46:$D64,AH$6)+COUNTIF(#REF!,AH$6)</f>
        <v>#REF!</v>
      </c>
      <c r="AI69" s="1059" t="e">
        <f aca="false">COUNTIF($D5:$D34,AI$6)+COUNTIF($D46:$D64,AI$6)+COUNTIF(#REF!,AI$6)</f>
        <v>#REF!</v>
      </c>
      <c r="AJ69" s="1059" t="e">
        <f aca="false">COUNTIF($D5:$D34,AJ$6)+COUNTIF($D46:$D64,AJ$6)+COUNTIF(#REF!,AJ$6)</f>
        <v>#REF!</v>
      </c>
      <c r="AK69" s="1059" t="e">
        <f aca="false">COUNTIF($D5:$D34,AK$6)+COUNTIF($D46:$D64,AK$6)+COUNTIF(#REF!,AK$6)</f>
        <v>#REF!</v>
      </c>
      <c r="AL69" s="1059" t="e">
        <f aca="false">COUNTIF($D5:$D34,AL$6)+COUNTIF($D46:$D64,AL$6)+COUNTIF(#REF!,AL$6)</f>
        <v>#REF!</v>
      </c>
      <c r="AM69" s="1059" t="e">
        <f aca="false">COUNTIF($D5:$D34,AM$6)+COUNTIF($D46:$D64,AM$6)+COUNTIF(#REF!,AM$6)</f>
        <v>#REF!</v>
      </c>
      <c r="AN69" s="1059" t="e">
        <f aca="false">COUNTIF($D5:$D34,AN$6)+COUNTIF($D46:$D64,AN$6)+COUNTIF(#REF!,AN$6)</f>
        <v>#REF!</v>
      </c>
      <c r="AO69" s="1059" t="e">
        <f aca="false">COUNTIF($D5:$D34,AO$6)+COUNTIF($D46:$D64,AO$6)+COUNTIF(#REF!,AO$6)</f>
        <v>#REF!</v>
      </c>
      <c r="AP69" s="1059" t="e">
        <f aca="false">COUNTIF($D5:$D34,AP$6)+COUNTIF($D46:$D64,AP$6)+COUNTIF(#REF!,AP$6)</f>
        <v>#REF!</v>
      </c>
      <c r="AQ69" s="1059" t="e">
        <f aca="false">COUNTIF($D5:$D34,AQ$6)+COUNTIF($D46:$D64,AQ$6)+COUNTIF(#REF!,AQ$6)</f>
        <v>#REF!</v>
      </c>
      <c r="AR69" s="1059" t="e">
        <f aca="false">COUNTIF($D5:$D34,AR$6)+COUNTIF($D46:$D64,AR$6)+COUNTIF(#REF!,AR$6)</f>
        <v>#REF!</v>
      </c>
      <c r="AS69" s="1059" t="e">
        <f aca="false">COUNTIF($D5:$D34,AS$6)+COUNTIF($D46:$D64,AS$6)+COUNTIF(#REF!,AS$6)</f>
        <v>#REF!</v>
      </c>
    </row>
    <row r="70" s="7" customFormat="true" ht="18" hidden="false" customHeight="true" outlineLevel="0" collapsed="false">
      <c r="A70" s="1060" t="s">
        <v>148</v>
      </c>
      <c r="B70" s="1060"/>
      <c r="C70" s="1060"/>
      <c r="D70" s="1060"/>
      <c r="E70" s="1060"/>
      <c r="F70" s="1060"/>
      <c r="G70" s="1060"/>
      <c r="H70" s="1060"/>
      <c r="I70" s="1060"/>
      <c r="J70" s="1060"/>
      <c r="K70" s="1060"/>
      <c r="L70" s="1060"/>
      <c r="M70" s="1060"/>
      <c r="N70" s="1061"/>
      <c r="O70" s="1061" t="n">
        <v>1</v>
      </c>
      <c r="P70" s="1061"/>
      <c r="Q70" s="1059" t="e">
        <f aca="false">COUNTIF($E5:$E34,Q$6)+COUNTIF($E46:$E64,Q$6)+COUNTIF(#REF!,Q$6)</f>
        <v>#REF!</v>
      </c>
      <c r="R70" s="1059" t="e">
        <f aca="false">COUNTIF($E5:$E34,R$6)+COUNTIF($E46:$E64,R$6)+COUNTIF(#REF!,R$6)</f>
        <v>#REF!</v>
      </c>
      <c r="S70" s="1059" t="e">
        <f aca="false">COUNTIF($E5:$E34,S$6)+COUNTIF($E46:$E64,S$6)+COUNTIF(#REF!,S$6)</f>
        <v>#REF!</v>
      </c>
      <c r="T70" s="1059" t="e">
        <f aca="false">COUNTIF($E5:$E34,T$6)+COUNTIF($E46:$E64,T$6)+COUNTIF(#REF!,T$6)</f>
        <v>#REF!</v>
      </c>
      <c r="U70" s="1059" t="e">
        <f aca="false">COUNTIF($E5:$E34,U$6)+COUNTIF($E46:$E64,U$6)+COUNTIF(#REF!,U$6)</f>
        <v>#REF!</v>
      </c>
      <c r="V70" s="1059" t="e">
        <f aca="false">COUNTIF($E5:$E34,V$6)+COUNTIF($E46:$E64,V$6)+COUNTIF(#REF!,V$6)</f>
        <v>#REF!</v>
      </c>
      <c r="W70" s="1059" t="e">
        <f aca="false">COUNTIF($E5:$E34,W$6)+COUNTIF($E46:$E64,W$6)+COUNTIF(#REF!,W$6)</f>
        <v>#REF!</v>
      </c>
      <c r="X70" s="1059" t="e">
        <f aca="false">COUNTIF($E5:$E34,X$6)+COUNTIF($E46:$E64,X$6)+COUNTIF(#REF!,X$6)</f>
        <v>#REF!</v>
      </c>
      <c r="Y70" s="1059" t="e">
        <f aca="false">COUNTIF($E5:$E34,Y$6)+COUNTIF($E46:$E64,Y$6)+COUNTIF(#REF!,Y$6)</f>
        <v>#REF!</v>
      </c>
      <c r="Z70" s="1059" t="e">
        <f aca="false">COUNTIF($E5:$E34,Z$6)+COUNTIF($E46:$E64,Z$6)+COUNTIF(#REF!,Z$6)</f>
        <v>#REF!</v>
      </c>
      <c r="AA70" s="1059" t="e">
        <f aca="false">COUNTIF($E5:$E34,AA$6)+COUNTIF($E46:$E64,AA$6)+COUNTIF(#REF!,AA$6)</f>
        <v>#REF!</v>
      </c>
      <c r="AB70" s="1059" t="e">
        <f aca="false">COUNTIF($E5:$E34,AB$6)+COUNTIF($E46:$E64,AB$6)+COUNTIF(#REF!,AB$6)</f>
        <v>#REF!</v>
      </c>
      <c r="AC70" s="1059" t="e">
        <f aca="false">COUNTIF($E5:$E34,AC$6)+COUNTIF($E46:$E64,AC$6)+COUNTIF(#REF!,AC$6)</f>
        <v>#REF!</v>
      </c>
      <c r="AD70" s="1059" t="e">
        <f aca="false">COUNTIF($E5:$E34,AD$6)+COUNTIF($E46:$E64,AD$6)+COUNTIF(#REF!,AD$6)</f>
        <v>#REF!</v>
      </c>
      <c r="AE70" s="1059" t="e">
        <f aca="false">COUNTIF($E5:$E34,AE$6)+COUNTIF($E46:$E64,AE$6)+COUNTIF(#REF!,AE$6)</f>
        <v>#REF!</v>
      </c>
      <c r="AF70" s="1059" t="e">
        <f aca="false">COUNTIF($E5:$E34,AF$6)+COUNTIF($E46:$E64,AF$6)+COUNTIF(#REF!,AF$6)</f>
        <v>#REF!</v>
      </c>
      <c r="AG70" s="1059" t="e">
        <f aca="false">COUNTIF($E5:$E34,AG$6)+COUNTIF($E46:$E64,AG$6)+COUNTIF(#REF!,AG$6)</f>
        <v>#REF!</v>
      </c>
      <c r="AH70" s="1059" t="e">
        <f aca="false">COUNTIF($E5:$E34,AH$6)+COUNTIF($E46:$E64,AH$6)+COUNTIF(#REF!,AH$6)</f>
        <v>#REF!</v>
      </c>
      <c r="AI70" s="1059" t="e">
        <f aca="false">COUNTIF($E5:$E34,AI$6)+COUNTIF($E46:$E64,AI$6)+COUNTIF(#REF!,AI$6)</f>
        <v>#REF!</v>
      </c>
      <c r="AJ70" s="1059" t="e">
        <f aca="false">COUNTIF($E5:$E34,AJ$6)+COUNTIF($E46:$E64,AJ$6)+COUNTIF(#REF!,AJ$6)</f>
        <v>#REF!</v>
      </c>
      <c r="AK70" s="1059" t="e">
        <f aca="false">COUNTIF($E5:$E34,AK$6)+COUNTIF($E46:$E64,AK$6)+COUNTIF(#REF!,AK$6)</f>
        <v>#REF!</v>
      </c>
      <c r="AL70" s="1059" t="e">
        <f aca="false">COUNTIF($E5:$E34,AL$6)+COUNTIF($E46:$E64,AL$6)+COUNTIF(#REF!,AL$6)</f>
        <v>#REF!</v>
      </c>
      <c r="AM70" s="1059" t="e">
        <f aca="false">COUNTIF($E5:$E34,AM$6)+COUNTIF($E46:$E64,AM$6)+COUNTIF(#REF!,AM$6)</f>
        <v>#REF!</v>
      </c>
      <c r="AN70" s="1059" t="e">
        <f aca="false">COUNTIF($E5:$E34,AN$6)+COUNTIF($E46:$E64,AN$6)+COUNTIF(#REF!,AN$6)</f>
        <v>#REF!</v>
      </c>
      <c r="AO70" s="1059" t="e">
        <f aca="false">COUNTIF($E5:$E34,AO$6)+COUNTIF($E46:$E64,AO$6)+COUNTIF(#REF!,AO$6)</f>
        <v>#REF!</v>
      </c>
      <c r="AP70" s="1059" t="e">
        <f aca="false">COUNTIF($E5:$E34,AP$6)+COUNTIF($E46:$E64,AP$6)+COUNTIF(#REF!,AP$6)</f>
        <v>#REF!</v>
      </c>
      <c r="AQ70" s="1059" t="e">
        <f aca="false">COUNTIF($E5:$E34,AQ$6)+COUNTIF($E46:$E64,AQ$6)+COUNTIF(#REF!,AQ$6)</f>
        <v>#REF!</v>
      </c>
      <c r="AR70" s="1059" t="e">
        <f aca="false">COUNTIF($E5:$E34,AR$6)+COUNTIF($E46:$E64,AR$6)+COUNTIF(#REF!,AR$6)</f>
        <v>#REF!</v>
      </c>
      <c r="AS70" s="1059" t="e">
        <f aca="false">COUNTIF($E5:$E34,AS$6)+COUNTIF($E46:$E64,AS$6)+COUNTIF(#REF!,AS$6)</f>
        <v>#REF!</v>
      </c>
    </row>
    <row r="71" s="7" customFormat="true" ht="18" hidden="false" customHeight="true" outlineLevel="0" collapsed="false">
      <c r="A71" s="1062"/>
      <c r="B71" s="1063"/>
      <c r="C71" s="1063"/>
      <c r="D71" s="1063"/>
      <c r="E71" s="1063"/>
      <c r="F71" s="1063"/>
      <c r="G71" s="1063"/>
      <c r="H71" s="1063"/>
      <c r="I71" s="1063"/>
      <c r="J71" s="1063"/>
      <c r="K71" s="1064" t="s">
        <v>333</v>
      </c>
      <c r="L71" s="1064"/>
      <c r="M71" s="1064"/>
      <c r="N71" s="1065" t="s">
        <v>334</v>
      </c>
      <c r="O71" s="1065"/>
      <c r="P71" s="1066"/>
      <c r="Q71" s="1067"/>
      <c r="R71" s="1067"/>
      <c r="S71" s="1067"/>
      <c r="T71" s="1067"/>
      <c r="U71" s="1067"/>
      <c r="V71" s="1067"/>
      <c r="W71" s="1067"/>
      <c r="X71" s="1067"/>
      <c r="Y71" s="1067"/>
      <c r="Z71" s="1067"/>
      <c r="AA71" s="1067"/>
      <c r="AB71" s="1067"/>
      <c r="AC71" s="1067"/>
      <c r="AD71" s="1067"/>
      <c r="AE71" s="1067"/>
      <c r="AF71" s="1067"/>
      <c r="AG71" s="1067"/>
      <c r="AH71" s="1067"/>
      <c r="AI71" s="1067"/>
      <c r="AJ71" s="1067"/>
      <c r="AK71" s="1067"/>
      <c r="AL71" s="1067"/>
      <c r="AM71" s="1067"/>
      <c r="AN71" s="1067"/>
      <c r="AO71" s="1067"/>
      <c r="AP71" s="1067"/>
      <c r="AQ71" s="1067"/>
      <c r="AR71" s="1067"/>
      <c r="AS71" s="1067"/>
    </row>
    <row r="72" s="501" customFormat="true" ht="21.75" hidden="false" customHeight="true" outlineLevel="0" collapsed="false">
      <c r="A72" s="1068"/>
      <c r="B72" s="707"/>
      <c r="C72" s="707"/>
      <c r="D72" s="707"/>
      <c r="E72" s="707"/>
      <c r="F72" s="707"/>
      <c r="G72" s="707"/>
      <c r="H72" s="707"/>
      <c r="I72" s="707"/>
      <c r="J72" s="707"/>
      <c r="K72" s="707"/>
      <c r="L72" s="707"/>
      <c r="M72" s="707"/>
      <c r="N72" s="1050" t="n">
        <f aca="false">G18+G24+G40+G64+G26</f>
        <v>60</v>
      </c>
      <c r="O72" s="1050"/>
      <c r="P72" s="1069" t="n">
        <f aca="false">G31+G27</f>
        <v>30</v>
      </c>
      <c r="Q72" s="1069"/>
      <c r="R72" s="1069"/>
      <c r="S72" s="1069"/>
      <c r="T72" s="1069"/>
      <c r="U72" s="1069"/>
      <c r="V72" s="1069"/>
      <c r="W72" s="1069"/>
      <c r="X72" s="1069"/>
      <c r="Y72" s="1069"/>
      <c r="Z72" s="1069"/>
      <c r="AA72" s="1069"/>
      <c r="AB72" s="1069"/>
      <c r="AC72" s="1069"/>
      <c r="AD72" s="1069"/>
      <c r="AE72" s="1069"/>
      <c r="AF72" s="1069"/>
      <c r="AG72" s="1069"/>
      <c r="AH72" s="1069"/>
      <c r="AI72" s="1069"/>
      <c r="AJ72" s="1069"/>
      <c r="AK72" s="1069"/>
      <c r="AL72" s="1069"/>
      <c r="AM72" s="1069"/>
      <c r="AN72" s="1069"/>
      <c r="AO72" s="1069"/>
      <c r="AP72" s="1069"/>
      <c r="AQ72" s="1069"/>
      <c r="AR72" s="1069"/>
      <c r="AS72" s="1069"/>
    </row>
    <row r="73" s="501" customFormat="true" ht="21.75" hidden="false" customHeight="true" outlineLevel="0" collapsed="false">
      <c r="A73" s="1070" t="s">
        <v>335</v>
      </c>
      <c r="B73" s="1070"/>
      <c r="C73" s="1070"/>
      <c r="D73" s="1070"/>
      <c r="E73" s="1070"/>
      <c r="F73" s="1070"/>
      <c r="G73" s="1070"/>
      <c r="H73" s="1070"/>
      <c r="I73" s="1070"/>
      <c r="J73" s="1070"/>
      <c r="K73" s="1070"/>
      <c r="L73" s="1070"/>
      <c r="M73" s="1070"/>
      <c r="N73" s="910" t="s">
        <v>336</v>
      </c>
      <c r="O73" s="910"/>
      <c r="P73" s="1071" t="n">
        <f aca="false">G32/G67*100</f>
        <v>66.6666666666667</v>
      </c>
      <c r="Q73" s="1072"/>
      <c r="R73" s="1072"/>
      <c r="S73" s="1072"/>
      <c r="T73" s="1072"/>
      <c r="U73" s="1072"/>
      <c r="V73" s="1072"/>
      <c r="W73" s="1072"/>
      <c r="X73" s="1072"/>
      <c r="Y73" s="1072"/>
      <c r="Z73" s="1072"/>
      <c r="AA73" s="1072"/>
      <c r="AB73" s="1072"/>
      <c r="AC73" s="1072"/>
      <c r="AD73" s="1072"/>
      <c r="AE73" s="1072"/>
      <c r="AF73" s="1072"/>
      <c r="AG73" s="1072"/>
      <c r="AH73" s="1072"/>
      <c r="AI73" s="1072"/>
      <c r="AJ73" s="1072"/>
      <c r="AK73" s="1072"/>
      <c r="AL73" s="1072"/>
      <c r="AM73" s="1072"/>
      <c r="AN73" s="1072"/>
      <c r="AO73" s="1072"/>
      <c r="AP73" s="1072"/>
      <c r="AQ73" s="1072"/>
      <c r="AR73" s="1072"/>
      <c r="AS73" s="1072"/>
    </row>
    <row r="74" s="501" customFormat="true" ht="21.75" hidden="false" customHeight="true" outlineLevel="0" collapsed="false">
      <c r="A74" s="1070"/>
      <c r="B74" s="1070"/>
      <c r="C74" s="1070"/>
      <c r="D74" s="1070"/>
      <c r="E74" s="1070"/>
      <c r="F74" s="1070"/>
      <c r="G74" s="1070"/>
      <c r="H74" s="1070"/>
      <c r="I74" s="1070"/>
      <c r="J74" s="1070"/>
      <c r="K74" s="1070"/>
      <c r="L74" s="1070"/>
      <c r="M74" s="1070"/>
      <c r="N74" s="910" t="s">
        <v>337</v>
      </c>
      <c r="O74" s="910"/>
      <c r="P74" s="1071" t="n">
        <f aca="false">G65/G67*100</f>
        <v>33.3333333333333</v>
      </c>
      <c r="Q74" s="1072"/>
      <c r="R74" s="1072"/>
      <c r="S74" s="1072"/>
      <c r="T74" s="1072"/>
      <c r="U74" s="1072"/>
      <c r="V74" s="1072"/>
      <c r="W74" s="1072"/>
      <c r="X74" s="1072"/>
      <c r="Y74" s="1072"/>
      <c r="Z74" s="1072"/>
      <c r="AA74" s="1072"/>
      <c r="AB74" s="1072"/>
      <c r="AC74" s="1072"/>
      <c r="AD74" s="1072"/>
      <c r="AE74" s="1072"/>
      <c r="AF74" s="1072"/>
      <c r="AG74" s="1072"/>
      <c r="AH74" s="1072"/>
      <c r="AI74" s="1072"/>
      <c r="AJ74" s="1072"/>
      <c r="AK74" s="1072"/>
      <c r="AL74" s="1072"/>
      <c r="AM74" s="1072"/>
      <c r="AN74" s="1072"/>
      <c r="AO74" s="1072"/>
      <c r="AP74" s="1072"/>
      <c r="AQ74" s="1072"/>
      <c r="AR74" s="1072"/>
      <c r="AS74" s="1072"/>
    </row>
    <row r="75" s="501" customFormat="true" ht="21.75" hidden="false" customHeight="true" outlineLevel="0" collapsed="false">
      <c r="A75" s="1073" t="s">
        <v>338</v>
      </c>
      <c r="B75" s="1073"/>
      <c r="C75" s="1073"/>
      <c r="D75" s="1073"/>
      <c r="E75" s="1073"/>
      <c r="F75" s="1073"/>
      <c r="G75" s="1073"/>
      <c r="H75" s="1073"/>
      <c r="I75" s="1073"/>
      <c r="J75" s="1073"/>
      <c r="K75" s="1073"/>
      <c r="L75" s="1073"/>
      <c r="M75" s="1073"/>
      <c r="N75" s="1073"/>
      <c r="O75" s="1073"/>
      <c r="P75" s="1073"/>
      <c r="Q75" s="1072"/>
      <c r="R75" s="1072"/>
      <c r="S75" s="1072"/>
      <c r="T75" s="1072"/>
      <c r="U75" s="1072"/>
      <c r="V75" s="1072"/>
      <c r="W75" s="1072"/>
      <c r="X75" s="1072"/>
      <c r="Y75" s="1072"/>
      <c r="Z75" s="1072"/>
      <c r="AA75" s="1072"/>
      <c r="AB75" s="1072"/>
      <c r="AC75" s="1072"/>
      <c r="AD75" s="1072"/>
      <c r="AE75" s="1072"/>
      <c r="AF75" s="1072"/>
      <c r="AG75" s="1072"/>
      <c r="AH75" s="1072"/>
      <c r="AI75" s="1072"/>
      <c r="AJ75" s="1072"/>
      <c r="AK75" s="1072"/>
      <c r="AL75" s="1072"/>
      <c r="AM75" s="1072"/>
      <c r="AN75" s="1072"/>
      <c r="AO75" s="1072"/>
      <c r="AP75" s="1072"/>
      <c r="AQ75" s="1072"/>
      <c r="AR75" s="1072"/>
      <c r="AS75" s="1072"/>
    </row>
    <row r="76" s="501" customFormat="true" ht="56.25" hidden="false" customHeight="true" outlineLevel="0" collapsed="false">
      <c r="A76" s="1074" t="n">
        <v>1</v>
      </c>
      <c r="B76" s="1075" t="s">
        <v>339</v>
      </c>
      <c r="C76" s="1076" t="n">
        <v>2</v>
      </c>
      <c r="D76" s="1077" t="n">
        <v>1</v>
      </c>
      <c r="E76" s="1077"/>
      <c r="F76" s="1078"/>
      <c r="G76" s="1074" t="n">
        <v>6</v>
      </c>
      <c r="H76" s="1074" t="n">
        <f aca="false">G76*30</f>
        <v>180</v>
      </c>
      <c r="I76" s="1076" t="n">
        <v>32</v>
      </c>
      <c r="J76" s="1077"/>
      <c r="K76" s="1077"/>
      <c r="L76" s="1077" t="s">
        <v>340</v>
      </c>
      <c r="M76" s="1078" t="n">
        <f aca="false">H76-I76</f>
        <v>148</v>
      </c>
      <c r="N76" s="1079" t="s">
        <v>341</v>
      </c>
      <c r="O76" s="1079" t="s">
        <v>341</v>
      </c>
      <c r="P76" s="1071"/>
      <c r="Q76" s="1072"/>
      <c r="R76" s="1072"/>
      <c r="S76" s="1072"/>
      <c r="T76" s="1072"/>
      <c r="U76" s="1072"/>
      <c r="V76" s="1072"/>
      <c r="W76" s="1072"/>
      <c r="X76" s="1072"/>
      <c r="Y76" s="1072"/>
      <c r="Z76" s="1072"/>
      <c r="AA76" s="1072"/>
      <c r="AB76" s="1072"/>
      <c r="AC76" s="1072"/>
      <c r="AD76" s="1072"/>
      <c r="AE76" s="1072"/>
      <c r="AF76" s="1072"/>
      <c r="AG76" s="1072"/>
      <c r="AH76" s="1072"/>
      <c r="AI76" s="1072"/>
      <c r="AJ76" s="1072"/>
      <c r="AK76" s="1072"/>
      <c r="AL76" s="1072"/>
      <c r="AM76" s="1072"/>
      <c r="AN76" s="1072"/>
      <c r="AO76" s="1072"/>
      <c r="AP76" s="1072"/>
      <c r="AQ76" s="1072"/>
      <c r="AR76" s="1072"/>
      <c r="AS76" s="1072"/>
    </row>
    <row r="77" s="7" customFormat="true" ht="16.5" hidden="false" customHeight="true" outlineLevel="0" collapsed="false">
      <c r="A77" s="1080" t="s">
        <v>342</v>
      </c>
      <c r="B77" s="1080"/>
      <c r="C77" s="1080"/>
      <c r="D77" s="1080"/>
      <c r="E77" s="1080"/>
      <c r="F77" s="1080"/>
      <c r="G77" s="1080"/>
      <c r="H77" s="1080"/>
      <c r="I77" s="1080"/>
      <c r="J77" s="1080"/>
      <c r="K77" s="1080"/>
      <c r="L77" s="1080"/>
      <c r="M77" s="1080"/>
      <c r="N77" s="1080"/>
      <c r="O77" s="1080"/>
      <c r="P77" s="1080"/>
      <c r="Q77" s="1080"/>
      <c r="R77" s="1080"/>
      <c r="S77" s="1080"/>
      <c r="T77" s="1080"/>
      <c r="U77" s="1080"/>
      <c r="V77" s="1080"/>
      <c r="W77" s="1080"/>
      <c r="X77" s="1080"/>
      <c r="Y77" s="1080"/>
      <c r="Z77" s="1080"/>
      <c r="AA77" s="1080"/>
      <c r="AB77" s="1080"/>
      <c r="AC77" s="1080"/>
      <c r="AD77" s="1080"/>
      <c r="AE77" s="1080"/>
      <c r="AF77" s="1080"/>
      <c r="AG77" s="1080"/>
      <c r="AH77" s="1080"/>
      <c r="AI77" s="1080"/>
      <c r="AJ77" s="1080"/>
      <c r="AK77" s="1080"/>
      <c r="AL77" s="1080"/>
      <c r="AM77" s="1080"/>
      <c r="AN77" s="1080"/>
      <c r="AO77" s="1080"/>
      <c r="AP77" s="1080"/>
      <c r="AQ77" s="1080"/>
      <c r="AR77" s="1080"/>
      <c r="AS77" s="1080"/>
    </row>
    <row r="78" s="7" customFormat="true" ht="21.75" hidden="true" customHeight="true" outlineLevel="0" collapsed="false">
      <c r="B78" s="501" t="s">
        <v>343</v>
      </c>
      <c r="C78" s="501"/>
      <c r="D78" s="501"/>
      <c r="E78" s="501"/>
      <c r="F78" s="501"/>
      <c r="G78" s="501"/>
      <c r="H78" s="501"/>
      <c r="I78" s="501"/>
      <c r="J78" s="501"/>
      <c r="N78" s="1081"/>
      <c r="O78" s="1082"/>
      <c r="P78" s="537"/>
      <c r="R78" s="7" t="s">
        <v>153</v>
      </c>
      <c r="S78" s="7" t="e">
        <f aca="false">#REF!-#REF!-#REF!</f>
        <v>#VALUE!</v>
      </c>
    </row>
    <row r="79" s="7" customFormat="true" ht="20.25" hidden="true" customHeight="true" outlineLevel="0" collapsed="false">
      <c r="N79" s="1081"/>
      <c r="O79" s="1082"/>
      <c r="P79" s="537"/>
    </row>
    <row r="80" s="7" customFormat="true" ht="28.5" hidden="false" customHeight="true" outlineLevel="0" collapsed="false">
      <c r="A80" s="1083"/>
      <c r="B80" s="1084" t="s">
        <v>344</v>
      </c>
      <c r="D80" s="1085"/>
      <c r="E80" s="1085"/>
      <c r="F80" s="1085"/>
      <c r="H80" s="501" t="s">
        <v>155</v>
      </c>
      <c r="I80" s="501"/>
      <c r="J80" s="501"/>
      <c r="K80" s="501"/>
      <c r="L80" s="501"/>
      <c r="N80" s="1081"/>
      <c r="O80" s="1082"/>
      <c r="P80" s="537"/>
    </row>
    <row r="81" s="7" customFormat="true" ht="24" hidden="false" customHeight="true" outlineLevel="0" collapsed="false">
      <c r="B81" s="1084" t="s">
        <v>345</v>
      </c>
      <c r="D81" s="1085"/>
      <c r="E81" s="1085"/>
      <c r="F81" s="1085"/>
      <c r="H81" s="501" t="s">
        <v>346</v>
      </c>
      <c r="I81" s="501"/>
      <c r="J81" s="501"/>
      <c r="K81" s="501"/>
      <c r="L81" s="501"/>
    </row>
    <row r="82" s="7" customFormat="true" ht="21" hidden="false" customHeight="true" outlineLevel="0" collapsed="false">
      <c r="B82" s="1084" t="s">
        <v>158</v>
      </c>
      <c r="D82" s="1085"/>
      <c r="E82" s="1085"/>
      <c r="F82" s="1085"/>
      <c r="H82" s="501" t="s">
        <v>159</v>
      </c>
      <c r="I82" s="501"/>
      <c r="J82" s="501"/>
      <c r="K82" s="501"/>
      <c r="L82" s="501"/>
    </row>
    <row r="83" s="7" customFormat="true" ht="24.75" hidden="false" customHeight="true" outlineLevel="0" collapsed="false">
      <c r="B83" s="1084" t="s">
        <v>347</v>
      </c>
      <c r="D83" s="1086"/>
      <c r="E83" s="1086"/>
      <c r="F83" s="1086"/>
      <c r="H83" s="501" t="s">
        <v>348</v>
      </c>
      <c r="I83" s="501"/>
      <c r="J83" s="501"/>
      <c r="K83" s="501"/>
      <c r="L83" s="501"/>
    </row>
    <row r="84" s="7" customFormat="true" ht="15.75" hidden="false" customHeight="false" outlineLevel="0" collapsed="false"/>
    <row r="85" s="7" customFormat="true" ht="15.75" hidden="false" customHeight="false" outlineLevel="0" collapsed="false">
      <c r="A85" s="1"/>
      <c r="B85" s="1087"/>
      <c r="C85" s="1088"/>
      <c r="D85" s="1088"/>
      <c r="E85" s="1088"/>
      <c r="F85" s="1087"/>
      <c r="G85" s="1087"/>
      <c r="H85" s="1087"/>
      <c r="I85" s="1087"/>
      <c r="J85" s="1087"/>
      <c r="K85" s="1087"/>
      <c r="L85" s="1088"/>
      <c r="M85" s="1088"/>
      <c r="N85" s="1088"/>
      <c r="O85" s="532"/>
      <c r="P85" s="532"/>
      <c r="X85" s="8"/>
      <c r="Y85" s="8"/>
    </row>
    <row r="86" s="7" customFormat="true" ht="15.75" hidden="false" customHeight="false" outlineLevel="0" collapsed="false">
      <c r="A86" s="1"/>
      <c r="B86" s="1087"/>
      <c r="C86" s="1088"/>
      <c r="D86" s="1088"/>
      <c r="E86" s="1088"/>
      <c r="F86" s="1087"/>
      <c r="G86" s="1087"/>
      <c r="H86" s="1087"/>
      <c r="I86" s="1087"/>
      <c r="J86" s="1087"/>
      <c r="K86" s="1087"/>
      <c r="L86" s="1088"/>
      <c r="M86" s="1088"/>
      <c r="N86" s="1088"/>
      <c r="O86" s="532"/>
      <c r="P86" s="532"/>
      <c r="X86" s="8"/>
      <c r="Y86" s="8"/>
    </row>
    <row r="87" s="7" customFormat="true" ht="15.75" hidden="false" customHeight="false" outlineLevel="0" collapsed="false">
      <c r="A87" s="1"/>
      <c r="B87" s="1087"/>
      <c r="C87" s="1088"/>
      <c r="D87" s="1088"/>
      <c r="E87" s="1088"/>
      <c r="F87" s="1087"/>
      <c r="G87" s="1087"/>
      <c r="H87" s="1087"/>
      <c r="I87" s="1087"/>
      <c r="J87" s="1087"/>
      <c r="K87" s="1087"/>
      <c r="L87" s="1088"/>
      <c r="M87" s="1088"/>
      <c r="N87" s="1088"/>
      <c r="O87" s="532"/>
      <c r="P87" s="532"/>
      <c r="X87" s="8"/>
      <c r="Y87" s="8"/>
    </row>
    <row r="88" s="7" customFormat="true" ht="15.75" hidden="false" customHeight="false" outlineLevel="0" collapsed="false">
      <c r="A88" s="1"/>
      <c r="B88" s="2"/>
      <c r="C88" s="3"/>
      <c r="D88" s="4"/>
      <c r="E88" s="4"/>
      <c r="F88" s="3"/>
      <c r="G88" s="3"/>
      <c r="H88" s="3"/>
      <c r="I88" s="2"/>
      <c r="J88" s="2"/>
      <c r="K88" s="2"/>
      <c r="L88" s="2"/>
      <c r="M88" s="2"/>
      <c r="N88" s="2"/>
      <c r="O88" s="2"/>
      <c r="P88" s="2"/>
      <c r="X88" s="8"/>
      <c r="Y88" s="8"/>
    </row>
    <row r="89" s="7" customFormat="true" ht="15.75" hidden="false" customHeight="false" outlineLevel="0" collapsed="false">
      <c r="A89" s="1"/>
      <c r="B89" s="2"/>
      <c r="C89" s="3"/>
      <c r="D89" s="4"/>
      <c r="E89" s="4"/>
      <c r="F89" s="3"/>
      <c r="G89" s="3"/>
      <c r="H89" s="3"/>
      <c r="I89" s="2"/>
      <c r="J89" s="2"/>
      <c r="K89" s="2"/>
      <c r="L89" s="2"/>
      <c r="M89" s="2"/>
      <c r="N89" s="2"/>
      <c r="O89" s="2"/>
      <c r="P89" s="2"/>
      <c r="X89" s="8"/>
      <c r="Y89" s="8"/>
    </row>
    <row r="90" s="7" customFormat="true" ht="15.75" hidden="false" customHeight="false" outlineLevel="0" collapsed="false">
      <c r="A90" s="1"/>
      <c r="B90" s="2"/>
      <c r="C90" s="3"/>
      <c r="D90" s="4"/>
      <c r="E90" s="4"/>
      <c r="F90" s="3"/>
      <c r="G90" s="3"/>
      <c r="H90" s="3"/>
      <c r="I90" s="2"/>
      <c r="J90" s="2"/>
      <c r="K90" s="2"/>
      <c r="L90" s="2"/>
      <c r="M90" s="2"/>
      <c r="N90" s="2"/>
      <c r="O90" s="2"/>
      <c r="P90" s="2"/>
      <c r="X90" s="8"/>
      <c r="Y90" s="8"/>
    </row>
    <row r="91" s="7" customFormat="true" ht="15.75" hidden="false" customHeight="false" outlineLevel="0" collapsed="false">
      <c r="A91" s="1"/>
      <c r="B91" s="2"/>
      <c r="C91" s="3"/>
      <c r="D91" s="4"/>
      <c r="E91" s="4"/>
      <c r="F91" s="3"/>
      <c r="G91" s="3"/>
      <c r="H91" s="3"/>
      <c r="I91" s="2"/>
      <c r="J91" s="2"/>
      <c r="K91" s="2"/>
      <c r="L91" s="2"/>
      <c r="M91" s="2"/>
      <c r="N91" s="2"/>
      <c r="O91" s="2"/>
      <c r="P91" s="2"/>
      <c r="X91" s="8"/>
      <c r="Y91" s="8"/>
    </row>
    <row r="92" s="7" customFormat="true" ht="15.75" hidden="false" customHeight="false" outlineLevel="0" collapsed="false">
      <c r="A92" s="1"/>
      <c r="B92" s="2"/>
      <c r="C92" s="3"/>
      <c r="D92" s="4"/>
      <c r="E92" s="4"/>
      <c r="F92" s="3"/>
      <c r="G92" s="3"/>
      <c r="H92" s="3"/>
      <c r="I92" s="2"/>
      <c r="J92" s="2"/>
      <c r="K92" s="2"/>
      <c r="L92" s="2"/>
      <c r="M92" s="2"/>
      <c r="N92" s="2"/>
      <c r="O92" s="2"/>
      <c r="P92" s="2"/>
      <c r="X92" s="8"/>
      <c r="Y92" s="8"/>
    </row>
    <row r="93" s="7" customFormat="true" ht="15.75" hidden="false" customHeight="false" outlineLevel="0" collapsed="false">
      <c r="A93" s="1"/>
      <c r="B93" s="2"/>
      <c r="C93" s="3"/>
      <c r="D93" s="4"/>
      <c r="E93" s="4"/>
      <c r="F93" s="3"/>
      <c r="G93" s="3"/>
      <c r="H93" s="3"/>
      <c r="I93" s="2"/>
      <c r="J93" s="2"/>
      <c r="K93" s="2"/>
      <c r="L93" s="2"/>
      <c r="M93" s="2"/>
      <c r="N93" s="2"/>
      <c r="O93" s="2"/>
      <c r="P93" s="2"/>
      <c r="X93" s="8"/>
      <c r="Y93" s="8"/>
    </row>
    <row r="94" s="7" customFormat="true" ht="15.75" hidden="false" customHeight="false" outlineLevel="0" collapsed="false">
      <c r="A94" s="1"/>
      <c r="B94" s="2"/>
      <c r="C94" s="3"/>
      <c r="D94" s="4"/>
      <c r="E94" s="4"/>
      <c r="F94" s="3"/>
      <c r="G94" s="3"/>
      <c r="H94" s="3"/>
      <c r="I94" s="2"/>
      <c r="J94" s="2"/>
      <c r="K94" s="2"/>
      <c r="L94" s="2"/>
      <c r="M94" s="2"/>
      <c r="N94" s="2"/>
      <c r="O94" s="2"/>
      <c r="P94" s="2"/>
      <c r="X94" s="8"/>
      <c r="Y94" s="8"/>
    </row>
    <row r="95" s="7" customFormat="true" ht="15.75" hidden="false" customHeight="false" outlineLevel="0" collapsed="false">
      <c r="A95" s="1"/>
      <c r="B95" s="2"/>
      <c r="C95" s="3"/>
      <c r="D95" s="4"/>
      <c r="E95" s="4"/>
      <c r="F95" s="3"/>
      <c r="G95" s="3"/>
      <c r="H95" s="3"/>
      <c r="I95" s="2"/>
      <c r="J95" s="2"/>
      <c r="K95" s="2"/>
      <c r="L95" s="2"/>
      <c r="M95" s="2"/>
      <c r="N95" s="2"/>
      <c r="O95" s="2"/>
      <c r="P95" s="2"/>
      <c r="X95" s="8"/>
      <c r="Y95" s="8"/>
    </row>
    <row r="96" s="7" customFormat="true" ht="15.75" hidden="false" customHeight="false" outlineLevel="0" collapsed="false">
      <c r="A96" s="1"/>
      <c r="B96" s="2"/>
      <c r="C96" s="3"/>
      <c r="D96" s="4"/>
      <c r="E96" s="4"/>
      <c r="F96" s="3"/>
      <c r="G96" s="3"/>
      <c r="H96" s="3"/>
      <c r="I96" s="2"/>
      <c r="J96" s="2"/>
      <c r="K96" s="2"/>
      <c r="L96" s="2"/>
      <c r="M96" s="2"/>
      <c r="N96" s="2"/>
      <c r="O96" s="2"/>
      <c r="P96" s="2"/>
      <c r="X96" s="8"/>
      <c r="Y96" s="8"/>
    </row>
    <row r="97" s="7" customFormat="true" ht="15.75" hidden="false" customHeight="false" outlineLevel="0" collapsed="false">
      <c r="A97" s="1"/>
      <c r="B97" s="2"/>
      <c r="C97" s="3"/>
      <c r="D97" s="4"/>
      <c r="E97" s="4"/>
      <c r="F97" s="3"/>
      <c r="G97" s="3"/>
      <c r="H97" s="3"/>
      <c r="I97" s="2"/>
      <c r="J97" s="2"/>
      <c r="K97" s="2"/>
      <c r="L97" s="2"/>
      <c r="M97" s="2"/>
      <c r="N97" s="2"/>
      <c r="O97" s="2"/>
      <c r="P97" s="2"/>
      <c r="X97" s="8"/>
      <c r="Y97" s="8"/>
    </row>
    <row r="98" s="7" customFormat="true" ht="15.75" hidden="false" customHeight="false" outlineLevel="0" collapsed="false">
      <c r="A98" s="1"/>
      <c r="B98" s="2"/>
      <c r="C98" s="3"/>
      <c r="D98" s="4"/>
      <c r="E98" s="4"/>
      <c r="F98" s="3"/>
      <c r="G98" s="3"/>
      <c r="H98" s="3"/>
      <c r="I98" s="2"/>
      <c r="J98" s="2"/>
      <c r="K98" s="2"/>
      <c r="L98" s="2"/>
      <c r="M98" s="2"/>
      <c r="N98" s="2"/>
      <c r="O98" s="2"/>
      <c r="P98" s="2"/>
      <c r="X98" s="8"/>
      <c r="Y98" s="8"/>
    </row>
    <row r="99" s="7" customFormat="true" ht="15.75" hidden="false" customHeight="false" outlineLevel="0" collapsed="false">
      <c r="A99" s="1"/>
      <c r="B99" s="2"/>
      <c r="C99" s="3"/>
      <c r="D99" s="4"/>
      <c r="E99" s="4"/>
      <c r="F99" s="3"/>
      <c r="G99" s="3"/>
      <c r="H99" s="3"/>
      <c r="I99" s="2"/>
      <c r="J99" s="2"/>
      <c r="K99" s="2"/>
      <c r="L99" s="2"/>
      <c r="M99" s="2"/>
      <c r="N99" s="2"/>
      <c r="O99" s="2"/>
      <c r="P99" s="2"/>
      <c r="X99" s="8"/>
      <c r="Y99" s="8"/>
    </row>
    <row r="100" s="7" customFormat="true" ht="15.75" hidden="false" customHeight="false" outlineLevel="0" collapsed="false">
      <c r="A100" s="1"/>
      <c r="B100" s="2"/>
      <c r="C100" s="3"/>
      <c r="D100" s="4"/>
      <c r="E100" s="4"/>
      <c r="F100" s="3"/>
      <c r="G100" s="3"/>
      <c r="H100" s="3"/>
      <c r="I100" s="2"/>
      <c r="J100" s="2"/>
      <c r="K100" s="2"/>
      <c r="L100" s="2"/>
      <c r="M100" s="2"/>
      <c r="N100" s="2"/>
      <c r="O100" s="2"/>
      <c r="P100" s="2"/>
      <c r="X100" s="8"/>
      <c r="Y100" s="8"/>
    </row>
    <row r="101" s="7" customFormat="true" ht="15.75" hidden="false" customHeight="false" outlineLevel="0" collapsed="false">
      <c r="A101" s="1"/>
      <c r="B101" s="2"/>
      <c r="C101" s="3"/>
      <c r="D101" s="4"/>
      <c r="E101" s="4"/>
      <c r="F101" s="3"/>
      <c r="G101" s="3"/>
      <c r="H101" s="3"/>
      <c r="I101" s="2"/>
      <c r="J101" s="2"/>
      <c r="K101" s="2"/>
      <c r="L101" s="2"/>
      <c r="M101" s="2"/>
      <c r="N101" s="2"/>
      <c r="O101" s="2"/>
      <c r="P101" s="2"/>
      <c r="X101" s="8"/>
      <c r="Y101" s="8"/>
    </row>
    <row r="102" s="7" customFormat="true" ht="15.75" hidden="false" customHeight="false" outlineLevel="0" collapsed="false">
      <c r="A102" s="1"/>
      <c r="B102" s="2"/>
      <c r="C102" s="3"/>
      <c r="D102" s="4"/>
      <c r="E102" s="4"/>
      <c r="F102" s="3"/>
      <c r="G102" s="3"/>
      <c r="H102" s="3"/>
      <c r="I102" s="2"/>
      <c r="J102" s="2"/>
      <c r="K102" s="2"/>
      <c r="L102" s="2"/>
      <c r="M102" s="2"/>
      <c r="N102" s="2"/>
      <c r="O102" s="2"/>
      <c r="P102" s="2"/>
      <c r="X102" s="8"/>
      <c r="Y102" s="8"/>
    </row>
    <row r="103" s="7" customFormat="true" ht="15.75" hidden="false" customHeight="false" outlineLevel="0" collapsed="false">
      <c r="A103" s="1"/>
      <c r="B103" s="2"/>
      <c r="C103" s="3"/>
      <c r="D103" s="4"/>
      <c r="E103" s="4"/>
      <c r="F103" s="3"/>
      <c r="G103" s="3"/>
      <c r="H103" s="3"/>
      <c r="I103" s="2"/>
      <c r="J103" s="2"/>
      <c r="K103" s="2"/>
      <c r="L103" s="2"/>
      <c r="M103" s="2"/>
      <c r="N103" s="2"/>
      <c r="O103" s="2"/>
      <c r="P103" s="2"/>
      <c r="X103" s="8"/>
      <c r="Y103" s="8"/>
    </row>
    <row r="104" s="7" customFormat="true" ht="15.75" hidden="false" customHeight="false" outlineLevel="0" collapsed="false">
      <c r="A104" s="1"/>
      <c r="B104" s="2"/>
      <c r="C104" s="3"/>
      <c r="D104" s="4"/>
      <c r="E104" s="4"/>
      <c r="F104" s="3"/>
      <c r="G104" s="3"/>
      <c r="H104" s="3"/>
      <c r="I104" s="2"/>
      <c r="J104" s="2"/>
      <c r="K104" s="2"/>
      <c r="L104" s="2"/>
      <c r="M104" s="2"/>
      <c r="N104" s="2"/>
      <c r="O104" s="2"/>
      <c r="P104" s="2"/>
      <c r="X104" s="8"/>
      <c r="Y104" s="8"/>
    </row>
    <row r="105" s="7" customFormat="true" ht="15.75" hidden="false" customHeight="false" outlineLevel="0" collapsed="false">
      <c r="A105" s="1"/>
      <c r="B105" s="2"/>
      <c r="C105" s="3"/>
      <c r="D105" s="4"/>
      <c r="E105" s="4"/>
      <c r="F105" s="3"/>
      <c r="G105" s="3"/>
      <c r="H105" s="3"/>
      <c r="I105" s="2"/>
      <c r="J105" s="2"/>
      <c r="K105" s="2"/>
      <c r="L105" s="2"/>
      <c r="M105" s="2"/>
      <c r="N105" s="2"/>
      <c r="O105" s="2"/>
      <c r="P105" s="2"/>
      <c r="X105" s="8"/>
      <c r="Y105" s="8"/>
    </row>
    <row r="106" s="7" customFormat="true" ht="15.75" hidden="false" customHeight="false" outlineLevel="0" collapsed="false">
      <c r="A106" s="1"/>
      <c r="B106" s="2"/>
      <c r="C106" s="3"/>
      <c r="D106" s="4"/>
      <c r="E106" s="4"/>
      <c r="F106" s="3"/>
      <c r="G106" s="3"/>
      <c r="H106" s="3"/>
      <c r="I106" s="2"/>
      <c r="J106" s="2"/>
      <c r="K106" s="2"/>
      <c r="L106" s="2"/>
      <c r="M106" s="2"/>
      <c r="N106" s="2"/>
      <c r="O106" s="2"/>
      <c r="P106" s="2"/>
      <c r="X106" s="8"/>
      <c r="Y106" s="8"/>
    </row>
    <row r="107" s="7" customFormat="true" ht="15.75" hidden="false" customHeight="false" outlineLevel="0" collapsed="false">
      <c r="A107" s="1"/>
      <c r="B107" s="2"/>
      <c r="C107" s="3"/>
      <c r="D107" s="4"/>
      <c r="E107" s="4"/>
      <c r="F107" s="3"/>
      <c r="G107" s="3"/>
      <c r="H107" s="3"/>
      <c r="I107" s="2"/>
      <c r="J107" s="2"/>
      <c r="K107" s="2"/>
      <c r="L107" s="2"/>
      <c r="M107" s="2"/>
      <c r="N107" s="2"/>
      <c r="O107" s="2"/>
      <c r="P107" s="2"/>
      <c r="X107" s="8"/>
      <c r="Y107" s="8"/>
    </row>
    <row r="108" s="7" customFormat="true" ht="15.75" hidden="false" customHeight="false" outlineLevel="0" collapsed="false">
      <c r="A108" s="1"/>
      <c r="B108" s="2"/>
      <c r="C108" s="3"/>
      <c r="D108" s="4"/>
      <c r="E108" s="4"/>
      <c r="F108" s="3"/>
      <c r="G108" s="3"/>
      <c r="H108" s="3"/>
      <c r="I108" s="2"/>
      <c r="J108" s="2"/>
      <c r="K108" s="2"/>
      <c r="L108" s="2"/>
      <c r="M108" s="2"/>
      <c r="N108" s="2"/>
      <c r="O108" s="2"/>
      <c r="P108" s="2"/>
      <c r="X108" s="8"/>
      <c r="Y108" s="8"/>
    </row>
    <row r="109" s="7" customFormat="true" ht="15.75" hidden="false" customHeight="false" outlineLevel="0" collapsed="false">
      <c r="A109" s="1"/>
      <c r="B109" s="2"/>
      <c r="C109" s="3"/>
      <c r="D109" s="4"/>
      <c r="E109" s="4"/>
      <c r="F109" s="3"/>
      <c r="G109" s="3"/>
      <c r="H109" s="3"/>
      <c r="I109" s="2"/>
      <c r="J109" s="2"/>
      <c r="K109" s="2"/>
      <c r="L109" s="2"/>
      <c r="M109" s="2"/>
      <c r="N109" s="2"/>
      <c r="O109" s="2"/>
      <c r="P109" s="2"/>
      <c r="X109" s="8"/>
      <c r="Y109" s="8"/>
    </row>
    <row r="110" s="7" customFormat="true" ht="15.75" hidden="false" customHeight="false" outlineLevel="0" collapsed="false">
      <c r="A110" s="1"/>
      <c r="B110" s="2"/>
      <c r="C110" s="3"/>
      <c r="D110" s="4"/>
      <c r="E110" s="4"/>
      <c r="F110" s="3"/>
      <c r="G110" s="3"/>
      <c r="H110" s="3"/>
      <c r="I110" s="2"/>
      <c r="J110" s="2"/>
      <c r="K110" s="2"/>
      <c r="L110" s="2"/>
      <c r="M110" s="2"/>
      <c r="N110" s="2"/>
      <c r="O110" s="2"/>
      <c r="P110" s="2"/>
      <c r="X110" s="8"/>
      <c r="Y110" s="8"/>
    </row>
    <row r="111" s="7" customFormat="true" ht="15.75" hidden="false" customHeight="false" outlineLevel="0" collapsed="false">
      <c r="A111" s="1"/>
      <c r="B111" s="2"/>
      <c r="C111" s="3"/>
      <c r="D111" s="4"/>
      <c r="E111" s="4"/>
      <c r="F111" s="3"/>
      <c r="G111" s="3"/>
      <c r="H111" s="3"/>
      <c r="I111" s="2"/>
      <c r="J111" s="2"/>
      <c r="K111" s="2"/>
      <c r="L111" s="2"/>
      <c r="M111" s="2"/>
      <c r="N111" s="2"/>
      <c r="O111" s="2"/>
      <c r="P111" s="2"/>
      <c r="X111" s="8"/>
      <c r="Y111" s="8"/>
    </row>
    <row r="112" s="7" customFormat="true" ht="15.75" hidden="false" customHeight="false" outlineLevel="0" collapsed="false">
      <c r="A112" s="1"/>
      <c r="B112" s="2"/>
      <c r="C112" s="3"/>
      <c r="D112" s="4"/>
      <c r="E112" s="4"/>
      <c r="F112" s="3"/>
      <c r="G112" s="3"/>
      <c r="H112" s="3"/>
      <c r="I112" s="2"/>
      <c r="J112" s="2"/>
      <c r="K112" s="2"/>
      <c r="L112" s="2"/>
      <c r="M112" s="2"/>
      <c r="N112" s="2"/>
      <c r="O112" s="2"/>
      <c r="P112" s="2"/>
      <c r="X112" s="8"/>
      <c r="Y112" s="8"/>
    </row>
    <row r="113" s="7" customFormat="true" ht="15.75" hidden="false" customHeight="false" outlineLevel="0" collapsed="false">
      <c r="A113" s="1"/>
      <c r="B113" s="2"/>
      <c r="C113" s="3"/>
      <c r="D113" s="4"/>
      <c r="E113" s="4"/>
      <c r="F113" s="3"/>
      <c r="G113" s="3"/>
      <c r="H113" s="3"/>
      <c r="I113" s="2"/>
      <c r="J113" s="2"/>
      <c r="K113" s="2"/>
      <c r="L113" s="2"/>
      <c r="M113" s="2"/>
      <c r="N113" s="2"/>
      <c r="O113" s="2"/>
      <c r="P113" s="2"/>
      <c r="X113" s="8"/>
      <c r="Y113" s="8"/>
    </row>
    <row r="114" s="7" customFormat="true" ht="15.75" hidden="false" customHeight="false" outlineLevel="0" collapsed="false">
      <c r="A114" s="1"/>
      <c r="B114" s="2"/>
      <c r="C114" s="3"/>
      <c r="D114" s="4"/>
      <c r="E114" s="4"/>
      <c r="F114" s="3"/>
      <c r="G114" s="3"/>
      <c r="H114" s="3"/>
      <c r="I114" s="2"/>
      <c r="J114" s="2"/>
      <c r="K114" s="2"/>
      <c r="L114" s="2"/>
      <c r="M114" s="2"/>
      <c r="N114" s="2"/>
      <c r="O114" s="2"/>
      <c r="P114" s="2"/>
      <c r="X114" s="8"/>
      <c r="Y114" s="8"/>
    </row>
    <row r="115" s="7" customFormat="true" ht="15.75" hidden="false" customHeight="false" outlineLevel="0" collapsed="false">
      <c r="A115" s="1"/>
      <c r="B115" s="2"/>
      <c r="C115" s="3"/>
      <c r="D115" s="4"/>
      <c r="E115" s="4"/>
      <c r="F115" s="3"/>
      <c r="G115" s="3"/>
      <c r="H115" s="3"/>
      <c r="I115" s="2"/>
      <c r="J115" s="2"/>
      <c r="K115" s="2"/>
      <c r="L115" s="2"/>
      <c r="M115" s="2"/>
      <c r="N115" s="2"/>
      <c r="O115" s="2"/>
      <c r="P115" s="2"/>
      <c r="X115" s="8"/>
      <c r="Y115" s="8"/>
    </row>
    <row r="116" s="7" customFormat="true" ht="15.75" hidden="false" customHeight="false" outlineLevel="0" collapsed="false">
      <c r="A116" s="1"/>
      <c r="B116" s="2"/>
      <c r="C116" s="3"/>
      <c r="D116" s="4"/>
      <c r="E116" s="4"/>
      <c r="F116" s="3"/>
      <c r="G116" s="3"/>
      <c r="H116" s="3"/>
      <c r="I116" s="2"/>
      <c r="J116" s="2"/>
      <c r="K116" s="2"/>
      <c r="L116" s="2"/>
      <c r="M116" s="2"/>
      <c r="N116" s="2"/>
      <c r="O116" s="2"/>
      <c r="P116" s="2"/>
      <c r="X116" s="8"/>
      <c r="Y116" s="8"/>
    </row>
    <row r="117" s="535" customFormat="true" ht="15.75" hidden="false" customHeight="false" outlineLevel="0" collapsed="false">
      <c r="A117" s="1"/>
      <c r="B117" s="2"/>
      <c r="C117" s="3"/>
      <c r="D117" s="4"/>
      <c r="E117" s="4"/>
      <c r="F117" s="3"/>
      <c r="G117" s="3"/>
      <c r="H117" s="3"/>
      <c r="I117" s="2"/>
      <c r="J117" s="2"/>
      <c r="K117" s="2"/>
      <c r="L117" s="2"/>
      <c r="M117" s="2"/>
      <c r="N117" s="2"/>
      <c r="O117" s="2"/>
      <c r="P117" s="2"/>
      <c r="Q117" s="7"/>
      <c r="R117" s="7"/>
      <c r="S117" s="7"/>
      <c r="T117" s="7"/>
      <c r="U117" s="7"/>
      <c r="V117" s="7"/>
      <c r="W117" s="7"/>
      <c r="X117" s="8"/>
      <c r="Y117" s="8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</row>
    <row r="118" s="535" customFormat="true" ht="15.75" hidden="false" customHeight="false" outlineLevel="0" collapsed="false">
      <c r="A118" s="1"/>
      <c r="B118" s="2"/>
      <c r="C118" s="3"/>
      <c r="D118" s="4"/>
      <c r="E118" s="4"/>
      <c r="F118" s="3"/>
      <c r="G118" s="3"/>
      <c r="H118" s="3"/>
      <c r="I118" s="2"/>
      <c r="J118" s="2"/>
      <c r="K118" s="2"/>
      <c r="L118" s="2"/>
      <c r="M118" s="2"/>
      <c r="N118" s="2"/>
      <c r="O118" s="2"/>
      <c r="P118" s="2"/>
      <c r="Q118" s="7"/>
      <c r="R118" s="7"/>
      <c r="S118" s="7"/>
      <c r="T118" s="7"/>
      <c r="U118" s="7"/>
      <c r="V118" s="7"/>
      <c r="W118" s="7"/>
      <c r="X118" s="8"/>
      <c r="Y118" s="8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</row>
    <row r="119" s="535" customFormat="true" ht="15.75" hidden="false" customHeight="false" outlineLevel="0" collapsed="false">
      <c r="A119" s="1"/>
      <c r="B119" s="2"/>
      <c r="C119" s="3"/>
      <c r="D119" s="4"/>
      <c r="E119" s="4"/>
      <c r="F119" s="3"/>
      <c r="G119" s="3"/>
      <c r="H119" s="3"/>
      <c r="I119" s="2"/>
      <c r="J119" s="2"/>
      <c r="K119" s="2"/>
      <c r="L119" s="2"/>
      <c r="M119" s="2"/>
      <c r="N119" s="2"/>
      <c r="O119" s="2"/>
      <c r="P119" s="2"/>
      <c r="Q119" s="7"/>
      <c r="R119" s="7"/>
      <c r="S119" s="7"/>
      <c r="T119" s="7"/>
      <c r="U119" s="7"/>
      <c r="V119" s="7"/>
      <c r="W119" s="7"/>
      <c r="X119" s="8"/>
      <c r="Y119" s="8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</row>
    <row r="120" s="7" customFormat="true" ht="15.75" hidden="false" customHeight="false" outlineLevel="0" collapsed="false">
      <c r="A120" s="1"/>
      <c r="B120" s="2"/>
      <c r="C120" s="3"/>
      <c r="D120" s="4"/>
      <c r="E120" s="4"/>
      <c r="F120" s="3"/>
      <c r="G120" s="3"/>
      <c r="H120" s="3"/>
      <c r="I120" s="2"/>
      <c r="J120" s="2"/>
      <c r="K120" s="2"/>
      <c r="L120" s="2"/>
      <c r="M120" s="2"/>
      <c r="N120" s="2"/>
      <c r="O120" s="2"/>
      <c r="P120" s="2"/>
      <c r="X120" s="8"/>
      <c r="Y120" s="8"/>
    </row>
    <row r="121" s="7" customFormat="true" ht="15.75" hidden="false" customHeight="false" outlineLevel="0" collapsed="false">
      <c r="A121" s="1"/>
      <c r="B121" s="2"/>
      <c r="C121" s="3"/>
      <c r="D121" s="4"/>
      <c r="E121" s="4"/>
      <c r="F121" s="3"/>
      <c r="G121" s="3"/>
      <c r="H121" s="3"/>
      <c r="I121" s="2"/>
      <c r="J121" s="2"/>
      <c r="K121" s="2"/>
      <c r="L121" s="2"/>
      <c r="M121" s="2"/>
      <c r="N121" s="2"/>
      <c r="O121" s="2"/>
      <c r="P121" s="2"/>
      <c r="Q121" s="535"/>
      <c r="R121" s="535"/>
      <c r="S121" s="535"/>
      <c r="T121" s="535"/>
      <c r="U121" s="535"/>
      <c r="V121" s="535"/>
      <c r="W121" s="535"/>
      <c r="X121" s="536"/>
      <c r="Y121" s="536"/>
      <c r="Z121" s="535"/>
      <c r="AA121" s="535"/>
      <c r="AB121" s="535"/>
      <c r="AC121" s="535"/>
      <c r="AD121" s="535"/>
      <c r="AE121" s="535"/>
      <c r="AF121" s="535"/>
      <c r="AG121" s="535"/>
      <c r="AH121" s="535"/>
      <c r="AI121" s="535"/>
      <c r="AJ121" s="535"/>
      <c r="AK121" s="535"/>
      <c r="AL121" s="535"/>
      <c r="AM121" s="535"/>
      <c r="AN121" s="535"/>
      <c r="AO121" s="535"/>
      <c r="AP121" s="535"/>
      <c r="AQ121" s="535"/>
      <c r="AR121" s="535"/>
      <c r="AS121" s="535"/>
    </row>
    <row r="122" s="7" customFormat="true" ht="15.75" hidden="false" customHeight="false" outlineLevel="0" collapsed="false">
      <c r="A122" s="1"/>
      <c r="B122" s="2"/>
      <c r="C122" s="3"/>
      <c r="D122" s="4"/>
      <c r="E122" s="4"/>
      <c r="F122" s="3"/>
      <c r="G122" s="3"/>
      <c r="H122" s="3"/>
      <c r="I122" s="2"/>
      <c r="J122" s="2"/>
      <c r="K122" s="2"/>
      <c r="L122" s="2"/>
      <c r="M122" s="2"/>
      <c r="N122" s="2"/>
      <c r="O122" s="2"/>
      <c r="P122" s="2"/>
      <c r="Q122" s="535"/>
      <c r="R122" s="535"/>
      <c r="S122" s="535"/>
      <c r="T122" s="535"/>
      <c r="U122" s="535"/>
      <c r="V122" s="535"/>
      <c r="W122" s="535"/>
      <c r="X122" s="536"/>
      <c r="Y122" s="536"/>
      <c r="Z122" s="535"/>
      <c r="AA122" s="535"/>
      <c r="AB122" s="535"/>
      <c r="AC122" s="535"/>
      <c r="AD122" s="535"/>
      <c r="AE122" s="535"/>
      <c r="AF122" s="535"/>
      <c r="AG122" s="535"/>
      <c r="AH122" s="535"/>
      <c r="AI122" s="535"/>
      <c r="AJ122" s="535"/>
      <c r="AK122" s="535"/>
      <c r="AL122" s="535"/>
      <c r="AM122" s="535"/>
      <c r="AN122" s="535"/>
      <c r="AO122" s="535"/>
      <c r="AP122" s="535"/>
      <c r="AQ122" s="535"/>
      <c r="AR122" s="535"/>
      <c r="AS122" s="535"/>
    </row>
    <row r="123" s="7" customFormat="true" ht="15.75" hidden="false" customHeight="false" outlineLevel="0" collapsed="false">
      <c r="A123" s="1"/>
      <c r="B123" s="2"/>
      <c r="C123" s="3"/>
      <c r="D123" s="4"/>
      <c r="E123" s="4"/>
      <c r="F123" s="3"/>
      <c r="G123" s="3"/>
      <c r="H123" s="3"/>
      <c r="I123" s="2"/>
      <c r="J123" s="2"/>
      <c r="K123" s="2"/>
      <c r="L123" s="2"/>
      <c r="M123" s="2"/>
      <c r="N123" s="2"/>
      <c r="O123" s="2"/>
      <c r="P123" s="2"/>
      <c r="Q123" s="535"/>
      <c r="R123" s="535"/>
      <c r="S123" s="535"/>
      <c r="T123" s="535"/>
      <c r="U123" s="535"/>
      <c r="V123" s="535"/>
      <c r="W123" s="535"/>
      <c r="X123" s="536"/>
      <c r="Y123" s="536"/>
      <c r="Z123" s="535"/>
      <c r="AA123" s="535"/>
      <c r="AB123" s="535"/>
      <c r="AC123" s="535"/>
      <c r="AD123" s="535"/>
      <c r="AE123" s="535"/>
      <c r="AF123" s="535"/>
      <c r="AG123" s="535"/>
      <c r="AH123" s="535"/>
      <c r="AI123" s="535"/>
      <c r="AJ123" s="535"/>
      <c r="AK123" s="535"/>
      <c r="AL123" s="535"/>
      <c r="AM123" s="535"/>
      <c r="AN123" s="535"/>
      <c r="AO123" s="535"/>
      <c r="AP123" s="535"/>
      <c r="AQ123" s="535"/>
      <c r="AR123" s="535"/>
      <c r="AS123" s="535"/>
    </row>
    <row r="124" s="7" customFormat="true" ht="15.75" hidden="false" customHeight="false" outlineLevel="0" collapsed="false">
      <c r="A124" s="1"/>
      <c r="B124" s="2"/>
      <c r="C124" s="3"/>
      <c r="D124" s="4"/>
      <c r="E124" s="4"/>
      <c r="F124" s="3"/>
      <c r="G124" s="3"/>
      <c r="H124" s="3"/>
      <c r="I124" s="2"/>
      <c r="J124" s="2"/>
      <c r="K124" s="2"/>
      <c r="L124" s="2"/>
      <c r="M124" s="2"/>
      <c r="N124" s="2"/>
      <c r="O124" s="2"/>
      <c r="P124" s="2"/>
      <c r="X124" s="8"/>
      <c r="Y124" s="8"/>
    </row>
    <row r="125" s="7" customFormat="true" ht="15.75" hidden="false" customHeight="false" outlineLevel="0" collapsed="false">
      <c r="A125" s="1"/>
      <c r="B125" s="2"/>
      <c r="C125" s="3"/>
      <c r="D125" s="4"/>
      <c r="E125" s="4"/>
      <c r="F125" s="3"/>
      <c r="G125" s="3"/>
      <c r="H125" s="3"/>
      <c r="I125" s="2"/>
      <c r="J125" s="2"/>
      <c r="K125" s="2"/>
      <c r="L125" s="2"/>
      <c r="M125" s="2"/>
      <c r="N125" s="2"/>
      <c r="O125" s="2"/>
      <c r="P125" s="2"/>
      <c r="X125" s="8"/>
      <c r="Y125" s="8"/>
    </row>
    <row r="126" s="7" customFormat="true" ht="15.75" hidden="false" customHeight="false" outlineLevel="0" collapsed="false">
      <c r="A126" s="1"/>
      <c r="B126" s="2"/>
      <c r="C126" s="3"/>
      <c r="D126" s="4"/>
      <c r="E126" s="4"/>
      <c r="F126" s="3"/>
      <c r="G126" s="3"/>
      <c r="H126" s="3"/>
      <c r="I126" s="2"/>
      <c r="J126" s="2"/>
      <c r="K126" s="2"/>
      <c r="L126" s="2"/>
      <c r="M126" s="2"/>
      <c r="N126" s="2"/>
      <c r="O126" s="2"/>
      <c r="P126" s="2"/>
      <c r="X126" s="8"/>
      <c r="Y126" s="8"/>
    </row>
    <row r="127" s="7" customFormat="true" ht="15.75" hidden="false" customHeight="false" outlineLevel="0" collapsed="false">
      <c r="A127" s="1"/>
      <c r="B127" s="2"/>
      <c r="C127" s="3"/>
      <c r="D127" s="4"/>
      <c r="E127" s="4"/>
      <c r="F127" s="3"/>
      <c r="G127" s="3"/>
      <c r="H127" s="3"/>
      <c r="I127" s="2"/>
      <c r="J127" s="2"/>
      <c r="K127" s="2"/>
      <c r="L127" s="2"/>
      <c r="M127" s="2"/>
      <c r="N127" s="2"/>
      <c r="O127" s="2"/>
      <c r="P127" s="2"/>
      <c r="X127" s="8"/>
      <c r="Y127" s="8"/>
    </row>
    <row r="128" s="7" customFormat="true" ht="15.75" hidden="false" customHeight="false" outlineLevel="0" collapsed="false">
      <c r="A128" s="1"/>
      <c r="B128" s="2"/>
      <c r="C128" s="3"/>
      <c r="D128" s="4"/>
      <c r="E128" s="4"/>
      <c r="F128" s="3"/>
      <c r="G128" s="3"/>
      <c r="H128" s="3"/>
      <c r="I128" s="2"/>
      <c r="J128" s="2"/>
      <c r="K128" s="2"/>
      <c r="L128" s="2"/>
      <c r="M128" s="2"/>
      <c r="N128" s="2"/>
      <c r="O128" s="2"/>
      <c r="P128" s="2"/>
      <c r="X128" s="8"/>
      <c r="Y128" s="8"/>
    </row>
    <row r="129" s="7" customFormat="true" ht="15.75" hidden="false" customHeight="false" outlineLevel="0" collapsed="false">
      <c r="A129" s="1"/>
      <c r="B129" s="2"/>
      <c r="C129" s="3"/>
      <c r="D129" s="4"/>
      <c r="E129" s="4"/>
      <c r="F129" s="3"/>
      <c r="G129" s="3"/>
      <c r="H129" s="3"/>
      <c r="I129" s="2"/>
      <c r="J129" s="2"/>
      <c r="K129" s="2"/>
      <c r="L129" s="2"/>
      <c r="M129" s="2"/>
      <c r="N129" s="2"/>
      <c r="O129" s="2"/>
      <c r="P129" s="2"/>
      <c r="X129" s="8"/>
      <c r="Y129" s="8"/>
    </row>
    <row r="130" s="7" customFormat="true" ht="15.75" hidden="false" customHeight="false" outlineLevel="0" collapsed="false">
      <c r="A130" s="1"/>
      <c r="B130" s="2"/>
      <c r="C130" s="3"/>
      <c r="D130" s="4"/>
      <c r="E130" s="4"/>
      <c r="F130" s="3"/>
      <c r="G130" s="3"/>
      <c r="H130" s="3"/>
      <c r="I130" s="2"/>
      <c r="J130" s="2"/>
      <c r="K130" s="2"/>
      <c r="L130" s="2"/>
      <c r="M130" s="2"/>
      <c r="N130" s="2"/>
      <c r="O130" s="2"/>
      <c r="P130" s="2"/>
      <c r="X130" s="8"/>
      <c r="Y130" s="8"/>
    </row>
    <row r="131" s="7" customFormat="true" ht="15.75" hidden="false" customHeight="false" outlineLevel="0" collapsed="false">
      <c r="A131" s="1"/>
      <c r="B131" s="2"/>
      <c r="C131" s="3"/>
      <c r="D131" s="4"/>
      <c r="E131" s="4"/>
      <c r="F131" s="3"/>
      <c r="G131" s="3"/>
      <c r="H131" s="3"/>
      <c r="I131" s="2"/>
      <c r="J131" s="2"/>
      <c r="K131" s="2"/>
      <c r="L131" s="2"/>
      <c r="M131" s="2"/>
      <c r="N131" s="2"/>
      <c r="O131" s="2"/>
      <c r="P131" s="2"/>
      <c r="X131" s="8"/>
      <c r="Y131" s="8"/>
    </row>
    <row r="132" s="7" customFormat="true" ht="15.75" hidden="false" customHeight="false" outlineLevel="0" collapsed="false">
      <c r="A132" s="1"/>
      <c r="B132" s="2"/>
      <c r="C132" s="3"/>
      <c r="D132" s="4"/>
      <c r="E132" s="4"/>
      <c r="F132" s="3"/>
      <c r="G132" s="3"/>
      <c r="H132" s="3"/>
      <c r="I132" s="2"/>
      <c r="J132" s="2"/>
      <c r="K132" s="2"/>
      <c r="L132" s="2"/>
      <c r="M132" s="2"/>
      <c r="N132" s="2"/>
      <c r="O132" s="2"/>
      <c r="P132" s="2"/>
      <c r="X132" s="8"/>
      <c r="Y132" s="8"/>
    </row>
    <row r="133" s="537" customFormat="true" ht="15.75" hidden="false" customHeight="false" outlineLevel="0" collapsed="false">
      <c r="A133" s="1"/>
      <c r="B133" s="2"/>
      <c r="C133" s="3"/>
      <c r="D133" s="4"/>
      <c r="E133" s="4"/>
      <c r="F133" s="3"/>
      <c r="G133" s="3"/>
      <c r="H133" s="3"/>
      <c r="I133" s="2"/>
      <c r="J133" s="2"/>
      <c r="K133" s="2"/>
      <c r="L133" s="2"/>
      <c r="M133" s="2"/>
      <c r="N133" s="2"/>
      <c r="O133" s="2"/>
      <c r="P133" s="2"/>
      <c r="Q133" s="7"/>
      <c r="R133" s="7"/>
      <c r="S133" s="7"/>
      <c r="T133" s="7"/>
      <c r="U133" s="7"/>
      <c r="V133" s="7"/>
      <c r="W133" s="7"/>
      <c r="X133" s="8"/>
      <c r="Y133" s="8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</row>
    <row r="134" s="537" customFormat="true" ht="15.75" hidden="false" customHeight="false" outlineLevel="0" collapsed="false">
      <c r="A134" s="1"/>
      <c r="B134" s="2"/>
      <c r="C134" s="3"/>
      <c r="D134" s="4"/>
      <c r="E134" s="4"/>
      <c r="F134" s="3"/>
      <c r="G134" s="3"/>
      <c r="H134" s="3"/>
      <c r="I134" s="2"/>
      <c r="J134" s="2"/>
      <c r="K134" s="2"/>
      <c r="L134" s="2"/>
      <c r="M134" s="2"/>
      <c r="N134" s="2"/>
      <c r="O134" s="2"/>
      <c r="P134" s="2"/>
      <c r="Q134" s="7"/>
      <c r="R134" s="7"/>
      <c r="S134" s="7"/>
      <c r="T134" s="7"/>
      <c r="U134" s="7"/>
      <c r="V134" s="7"/>
      <c r="W134" s="7"/>
      <c r="X134" s="8"/>
      <c r="Y134" s="8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</row>
    <row r="135" s="537" customFormat="true" ht="15.75" hidden="false" customHeight="false" outlineLevel="0" collapsed="false">
      <c r="A135" s="1"/>
      <c r="B135" s="2"/>
      <c r="C135" s="3"/>
      <c r="D135" s="4"/>
      <c r="E135" s="4"/>
      <c r="F135" s="3"/>
      <c r="G135" s="3"/>
      <c r="H135" s="3"/>
      <c r="I135" s="2"/>
      <c r="J135" s="2"/>
      <c r="K135" s="2"/>
      <c r="L135" s="2"/>
      <c r="M135" s="2"/>
      <c r="N135" s="2"/>
      <c r="O135" s="2"/>
      <c r="P135" s="2"/>
      <c r="Q135" s="7"/>
      <c r="R135" s="7"/>
      <c r="S135" s="7"/>
      <c r="T135" s="7"/>
      <c r="U135" s="7"/>
      <c r="V135" s="7"/>
      <c r="W135" s="7"/>
      <c r="X135" s="8"/>
      <c r="Y135" s="8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</row>
    <row r="136" s="537" customFormat="true" ht="15.75" hidden="false" customHeight="false" outlineLevel="0" collapsed="false">
      <c r="A136" s="1"/>
      <c r="B136" s="2"/>
      <c r="C136" s="3"/>
      <c r="D136" s="4"/>
      <c r="E136" s="4"/>
      <c r="F136" s="3"/>
      <c r="G136" s="3"/>
      <c r="H136" s="3"/>
      <c r="I136" s="2"/>
      <c r="J136" s="2"/>
      <c r="K136" s="2"/>
      <c r="L136" s="2"/>
      <c r="M136" s="2"/>
      <c r="N136" s="2"/>
      <c r="O136" s="2"/>
      <c r="P136" s="2"/>
      <c r="Q136" s="7"/>
      <c r="R136" s="7"/>
      <c r="S136" s="7"/>
      <c r="T136" s="7"/>
      <c r="U136" s="7"/>
      <c r="V136" s="7"/>
      <c r="W136" s="7"/>
      <c r="X136" s="8"/>
      <c r="Y136" s="8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</row>
    <row r="137" s="537" customFormat="true" ht="15.75" hidden="false" customHeight="false" outlineLevel="0" collapsed="false">
      <c r="A137" s="1"/>
      <c r="B137" s="2"/>
      <c r="C137" s="3"/>
      <c r="D137" s="4"/>
      <c r="E137" s="4"/>
      <c r="F137" s="3"/>
      <c r="G137" s="3"/>
      <c r="H137" s="3"/>
      <c r="I137" s="2"/>
      <c r="J137" s="2"/>
      <c r="K137" s="2"/>
      <c r="L137" s="2"/>
      <c r="M137" s="2"/>
      <c r="N137" s="2"/>
      <c r="O137" s="2"/>
      <c r="P137" s="2"/>
      <c r="X137" s="538"/>
      <c r="Y137" s="538"/>
    </row>
    <row r="138" s="537" customFormat="true" ht="15.75" hidden="false" customHeight="false" outlineLevel="0" collapsed="false">
      <c r="A138" s="1"/>
      <c r="B138" s="2"/>
      <c r="C138" s="3"/>
      <c r="D138" s="4"/>
      <c r="E138" s="4"/>
      <c r="F138" s="3"/>
      <c r="G138" s="3"/>
      <c r="H138" s="3"/>
      <c r="I138" s="2"/>
      <c r="J138" s="2"/>
      <c r="K138" s="2"/>
      <c r="L138" s="2"/>
      <c r="M138" s="2"/>
      <c r="N138" s="2"/>
      <c r="O138" s="2"/>
      <c r="P138" s="2"/>
      <c r="X138" s="538"/>
      <c r="Y138" s="538"/>
    </row>
    <row r="139" s="537" customFormat="true" ht="15.75" hidden="false" customHeight="false" outlineLevel="0" collapsed="false">
      <c r="A139" s="1"/>
      <c r="B139" s="2"/>
      <c r="C139" s="3"/>
      <c r="D139" s="4"/>
      <c r="E139" s="4"/>
      <c r="F139" s="3"/>
      <c r="G139" s="3"/>
      <c r="H139" s="3"/>
      <c r="I139" s="2"/>
      <c r="J139" s="2"/>
      <c r="K139" s="2"/>
      <c r="L139" s="2"/>
      <c r="M139" s="2"/>
      <c r="N139" s="2"/>
      <c r="O139" s="2"/>
      <c r="P139" s="2"/>
      <c r="X139" s="538"/>
      <c r="Y139" s="538"/>
    </row>
    <row r="140" s="537" customFormat="true" ht="15.75" hidden="false" customHeight="false" outlineLevel="0" collapsed="false">
      <c r="A140" s="1"/>
      <c r="B140" s="2"/>
      <c r="C140" s="3"/>
      <c r="D140" s="4"/>
      <c r="E140" s="4"/>
      <c r="F140" s="3"/>
      <c r="G140" s="3"/>
      <c r="H140" s="3"/>
      <c r="I140" s="2"/>
      <c r="J140" s="2"/>
      <c r="K140" s="2"/>
      <c r="L140" s="2"/>
      <c r="M140" s="2"/>
      <c r="N140" s="2"/>
      <c r="O140" s="2"/>
      <c r="P140" s="2"/>
      <c r="X140" s="538"/>
      <c r="Y140" s="538"/>
    </row>
    <row r="141" s="539" customFormat="true" ht="15.75" hidden="false" customHeight="false" outlineLevel="0" collapsed="false">
      <c r="A141" s="1"/>
      <c r="B141" s="2"/>
      <c r="C141" s="3"/>
      <c r="D141" s="4"/>
      <c r="E141" s="4"/>
      <c r="F141" s="3"/>
      <c r="G141" s="3"/>
      <c r="H141" s="3"/>
      <c r="I141" s="2"/>
      <c r="J141" s="2"/>
      <c r="K141" s="2"/>
      <c r="L141" s="2"/>
      <c r="M141" s="2"/>
      <c r="N141" s="2"/>
      <c r="O141" s="2"/>
      <c r="P141" s="2"/>
      <c r="Q141" s="537"/>
      <c r="R141" s="537"/>
      <c r="S141" s="537"/>
      <c r="T141" s="537"/>
      <c r="U141" s="537"/>
      <c r="V141" s="537"/>
      <c r="W141" s="537"/>
      <c r="X141" s="538"/>
      <c r="Y141" s="538"/>
      <c r="Z141" s="537"/>
      <c r="AA141" s="537"/>
      <c r="AB141" s="537"/>
      <c r="AC141" s="537"/>
      <c r="AD141" s="537"/>
      <c r="AE141" s="537"/>
      <c r="AF141" s="537"/>
      <c r="AG141" s="537"/>
      <c r="AH141" s="537"/>
      <c r="AI141" s="537"/>
      <c r="AJ141" s="537"/>
      <c r="AK141" s="537"/>
      <c r="AL141" s="537"/>
      <c r="AM141" s="537"/>
      <c r="AN141" s="537"/>
      <c r="AO141" s="537"/>
      <c r="AP141" s="537"/>
      <c r="AQ141" s="537"/>
      <c r="AR141" s="537"/>
      <c r="AS141" s="537"/>
    </row>
    <row r="142" s="537" customFormat="true" ht="15.75" hidden="false" customHeight="false" outlineLevel="0" collapsed="false">
      <c r="A142" s="1"/>
      <c r="B142" s="2"/>
      <c r="C142" s="3"/>
      <c r="D142" s="4"/>
      <c r="E142" s="4"/>
      <c r="F142" s="3"/>
      <c r="G142" s="3"/>
      <c r="H142" s="3"/>
      <c r="I142" s="2"/>
      <c r="J142" s="2"/>
      <c r="K142" s="2"/>
      <c r="L142" s="2"/>
      <c r="M142" s="2"/>
      <c r="N142" s="2"/>
      <c r="O142" s="2"/>
      <c r="P142" s="2"/>
      <c r="X142" s="538"/>
      <c r="Y142" s="538"/>
    </row>
    <row r="143" s="537" customFormat="true" ht="15.75" hidden="false" customHeight="false" outlineLevel="0" collapsed="false">
      <c r="A143" s="1"/>
      <c r="B143" s="2"/>
      <c r="C143" s="3"/>
      <c r="D143" s="4"/>
      <c r="E143" s="4"/>
      <c r="F143" s="3"/>
      <c r="G143" s="3"/>
      <c r="H143" s="3"/>
      <c r="I143" s="2"/>
      <c r="J143" s="2"/>
      <c r="K143" s="2"/>
      <c r="L143" s="2"/>
      <c r="M143" s="2"/>
      <c r="N143" s="2"/>
      <c r="O143" s="2"/>
      <c r="P143" s="2"/>
      <c r="X143" s="538"/>
      <c r="Y143" s="538"/>
    </row>
    <row r="144" s="537" customFormat="true" ht="15.75" hidden="false" customHeight="false" outlineLevel="0" collapsed="false">
      <c r="A144" s="1"/>
      <c r="B144" s="2"/>
      <c r="C144" s="3"/>
      <c r="D144" s="4"/>
      <c r="E144" s="4"/>
      <c r="F144" s="3"/>
      <c r="G144" s="3"/>
      <c r="H144" s="3"/>
      <c r="I144" s="2"/>
      <c r="J144" s="2"/>
      <c r="K144" s="2"/>
      <c r="L144" s="2"/>
      <c r="M144" s="2"/>
      <c r="N144" s="2"/>
      <c r="O144" s="2"/>
      <c r="P144" s="2"/>
      <c r="X144" s="538"/>
      <c r="Y144" s="538"/>
    </row>
    <row r="145" s="537" customFormat="true" ht="15.75" hidden="false" customHeight="false" outlineLevel="0" collapsed="false">
      <c r="A145" s="1"/>
      <c r="B145" s="2"/>
      <c r="C145" s="3"/>
      <c r="D145" s="4"/>
      <c r="E145" s="4"/>
      <c r="F145" s="3"/>
      <c r="G145" s="3"/>
      <c r="H145" s="3"/>
      <c r="I145" s="2"/>
      <c r="J145" s="2"/>
      <c r="K145" s="2"/>
      <c r="L145" s="2"/>
      <c r="M145" s="2"/>
      <c r="N145" s="2"/>
      <c r="O145" s="2"/>
      <c r="P145" s="2"/>
      <c r="Q145" s="539"/>
      <c r="R145" s="539"/>
      <c r="S145" s="539"/>
      <c r="T145" s="539"/>
      <c r="U145" s="539"/>
      <c r="V145" s="539"/>
      <c r="W145" s="539"/>
      <c r="X145" s="540"/>
      <c r="Y145" s="540"/>
      <c r="Z145" s="539"/>
      <c r="AA145" s="539"/>
      <c r="AB145" s="539"/>
      <c r="AC145" s="539"/>
      <c r="AD145" s="539"/>
      <c r="AE145" s="539"/>
      <c r="AF145" s="539"/>
      <c r="AG145" s="539"/>
      <c r="AH145" s="539"/>
      <c r="AI145" s="539"/>
      <c r="AJ145" s="539"/>
      <c r="AK145" s="539"/>
      <c r="AL145" s="539"/>
      <c r="AM145" s="539"/>
      <c r="AN145" s="539"/>
      <c r="AO145" s="539"/>
      <c r="AP145" s="539"/>
      <c r="AQ145" s="539"/>
      <c r="AR145" s="539"/>
      <c r="AS145" s="539"/>
    </row>
    <row r="146" s="537" customFormat="true" ht="15.75" hidden="false" customHeight="false" outlineLevel="0" collapsed="false">
      <c r="A146" s="1"/>
      <c r="B146" s="2"/>
      <c r="C146" s="3"/>
      <c r="D146" s="4"/>
      <c r="E146" s="4"/>
      <c r="F146" s="3"/>
      <c r="G146" s="3"/>
      <c r="H146" s="3"/>
      <c r="I146" s="2"/>
      <c r="J146" s="2"/>
      <c r="K146" s="2"/>
      <c r="L146" s="2"/>
      <c r="M146" s="2"/>
      <c r="N146" s="2"/>
      <c r="O146" s="2"/>
      <c r="P146" s="2"/>
      <c r="X146" s="538"/>
      <c r="Y146" s="538"/>
    </row>
    <row r="147" s="537" customFormat="true" ht="15.75" hidden="false" customHeight="false" outlineLevel="0" collapsed="false">
      <c r="A147" s="1"/>
      <c r="B147" s="2"/>
      <c r="C147" s="3"/>
      <c r="D147" s="4"/>
      <c r="E147" s="4"/>
      <c r="F147" s="3"/>
      <c r="G147" s="3"/>
      <c r="H147" s="3"/>
      <c r="I147" s="2"/>
      <c r="J147" s="2"/>
      <c r="K147" s="2"/>
      <c r="L147" s="2"/>
      <c r="M147" s="2"/>
      <c r="N147" s="2"/>
      <c r="O147" s="2"/>
      <c r="P147" s="2"/>
      <c r="X147" s="538"/>
      <c r="Y147" s="538"/>
    </row>
    <row r="148" s="537" customFormat="true" ht="15.75" hidden="false" customHeight="false" outlineLevel="0" collapsed="false">
      <c r="A148" s="1"/>
      <c r="B148" s="2"/>
      <c r="C148" s="3"/>
      <c r="D148" s="4"/>
      <c r="E148" s="4"/>
      <c r="F148" s="3"/>
      <c r="G148" s="3"/>
      <c r="H148" s="3"/>
      <c r="I148" s="2"/>
      <c r="J148" s="2"/>
      <c r="K148" s="2"/>
      <c r="L148" s="2"/>
      <c r="M148" s="2"/>
      <c r="N148" s="2"/>
      <c r="O148" s="2"/>
      <c r="P148" s="2"/>
      <c r="X148" s="538"/>
      <c r="Y148" s="538"/>
    </row>
    <row r="149" s="537" customFormat="true" ht="15.75" hidden="false" customHeight="false" outlineLevel="0" collapsed="false">
      <c r="A149" s="1"/>
      <c r="B149" s="2"/>
      <c r="C149" s="3"/>
      <c r="D149" s="4"/>
      <c r="E149" s="4"/>
      <c r="F149" s="3"/>
      <c r="G149" s="3"/>
      <c r="H149" s="3"/>
      <c r="I149" s="2"/>
      <c r="J149" s="2"/>
      <c r="K149" s="2"/>
      <c r="L149" s="2"/>
      <c r="M149" s="2"/>
      <c r="N149" s="2"/>
      <c r="O149" s="2"/>
      <c r="P149" s="2"/>
      <c r="X149" s="538"/>
      <c r="Y149" s="538"/>
    </row>
    <row r="150" s="7" customFormat="true" ht="15.75" hidden="false" customHeight="false" outlineLevel="0" collapsed="false">
      <c r="A150" s="1"/>
      <c r="B150" s="2"/>
      <c r="C150" s="3"/>
      <c r="D150" s="4"/>
      <c r="E150" s="4"/>
      <c r="F150" s="3"/>
      <c r="G150" s="3"/>
      <c r="H150" s="3"/>
      <c r="I150" s="2"/>
      <c r="J150" s="2"/>
      <c r="K150" s="2"/>
      <c r="L150" s="2"/>
      <c r="M150" s="2"/>
      <c r="N150" s="2"/>
      <c r="O150" s="2"/>
      <c r="P150" s="2"/>
      <c r="Q150" s="537"/>
      <c r="R150" s="537"/>
      <c r="S150" s="537"/>
      <c r="T150" s="537"/>
      <c r="U150" s="537"/>
      <c r="V150" s="537"/>
      <c r="W150" s="537"/>
      <c r="X150" s="538"/>
      <c r="Y150" s="538"/>
      <c r="Z150" s="537"/>
      <c r="AA150" s="537"/>
      <c r="AB150" s="537"/>
      <c r="AC150" s="537"/>
      <c r="AD150" s="537"/>
      <c r="AE150" s="537"/>
      <c r="AF150" s="537"/>
      <c r="AG150" s="537"/>
      <c r="AH150" s="537"/>
      <c r="AI150" s="537"/>
      <c r="AJ150" s="537"/>
      <c r="AK150" s="537"/>
      <c r="AL150" s="537"/>
      <c r="AM150" s="537"/>
      <c r="AN150" s="537"/>
      <c r="AO150" s="537"/>
      <c r="AP150" s="537"/>
      <c r="AQ150" s="537"/>
      <c r="AR150" s="537"/>
      <c r="AS150" s="537"/>
    </row>
    <row r="151" s="7" customFormat="true" ht="15.75" hidden="false" customHeight="false" outlineLevel="0" collapsed="false">
      <c r="A151" s="1"/>
      <c r="B151" s="2"/>
      <c r="C151" s="3"/>
      <c r="D151" s="4"/>
      <c r="E151" s="4"/>
      <c r="F151" s="3"/>
      <c r="G151" s="3"/>
      <c r="H151" s="3"/>
      <c r="I151" s="2"/>
      <c r="J151" s="2"/>
      <c r="K151" s="2"/>
      <c r="L151" s="2"/>
      <c r="M151" s="2"/>
      <c r="N151" s="2"/>
      <c r="O151" s="2"/>
      <c r="P151" s="2"/>
      <c r="Q151" s="537"/>
      <c r="R151" s="537"/>
      <c r="S151" s="537"/>
      <c r="T151" s="537"/>
      <c r="U151" s="537"/>
      <c r="V151" s="537"/>
      <c r="W151" s="537"/>
      <c r="X151" s="538"/>
      <c r="Y151" s="538"/>
      <c r="Z151" s="537"/>
      <c r="AA151" s="537"/>
      <c r="AB151" s="537"/>
      <c r="AC151" s="537"/>
      <c r="AD151" s="537"/>
      <c r="AE151" s="537"/>
      <c r="AF151" s="537"/>
      <c r="AG151" s="537"/>
      <c r="AH151" s="537"/>
      <c r="AI151" s="537"/>
      <c r="AJ151" s="537"/>
      <c r="AK151" s="537"/>
      <c r="AL151" s="537"/>
      <c r="AM151" s="537"/>
      <c r="AN151" s="537"/>
      <c r="AO151" s="537"/>
      <c r="AP151" s="537"/>
      <c r="AQ151" s="537"/>
      <c r="AR151" s="537"/>
      <c r="AS151" s="537"/>
    </row>
    <row r="152" s="7" customFormat="true" ht="15.75" hidden="false" customHeight="false" outlineLevel="0" collapsed="false">
      <c r="A152" s="1"/>
      <c r="B152" s="2"/>
      <c r="C152" s="3"/>
      <c r="D152" s="4"/>
      <c r="E152" s="4"/>
      <c r="F152" s="3"/>
      <c r="G152" s="3"/>
      <c r="H152" s="3"/>
      <c r="I152" s="2"/>
      <c r="J152" s="2"/>
      <c r="K152" s="2"/>
      <c r="L152" s="2"/>
      <c r="M152" s="2"/>
      <c r="N152" s="2"/>
      <c r="O152" s="2"/>
      <c r="P152" s="2"/>
      <c r="Q152" s="537"/>
      <c r="R152" s="537"/>
      <c r="S152" s="537"/>
      <c r="T152" s="537"/>
      <c r="U152" s="537"/>
      <c r="V152" s="537"/>
      <c r="W152" s="537"/>
      <c r="X152" s="538"/>
      <c r="Y152" s="538"/>
      <c r="Z152" s="537"/>
      <c r="AA152" s="537"/>
      <c r="AB152" s="537"/>
      <c r="AC152" s="537"/>
      <c r="AD152" s="537"/>
      <c r="AE152" s="537"/>
      <c r="AF152" s="537"/>
      <c r="AG152" s="537"/>
      <c r="AH152" s="537"/>
      <c r="AI152" s="537"/>
      <c r="AJ152" s="537"/>
      <c r="AK152" s="537"/>
      <c r="AL152" s="537"/>
      <c r="AM152" s="537"/>
      <c r="AN152" s="537"/>
      <c r="AO152" s="537"/>
      <c r="AP152" s="537"/>
      <c r="AQ152" s="537"/>
      <c r="AR152" s="537"/>
      <c r="AS152" s="537"/>
    </row>
    <row r="153" s="7" customFormat="true" ht="15.75" hidden="false" customHeight="false" outlineLevel="0" collapsed="false">
      <c r="A153" s="1"/>
      <c r="B153" s="2"/>
      <c r="C153" s="3"/>
      <c r="D153" s="4"/>
      <c r="E153" s="4"/>
      <c r="F153" s="3"/>
      <c r="G153" s="3"/>
      <c r="H153" s="3"/>
      <c r="I153" s="2"/>
      <c r="J153" s="2"/>
      <c r="K153" s="2"/>
      <c r="L153" s="2"/>
      <c r="M153" s="2"/>
      <c r="N153" s="2"/>
      <c r="O153" s="2"/>
      <c r="P153" s="2"/>
      <c r="Q153" s="537"/>
      <c r="R153" s="537"/>
      <c r="S153" s="537"/>
      <c r="T153" s="537"/>
      <c r="U153" s="537"/>
      <c r="V153" s="537"/>
      <c r="W153" s="537"/>
      <c r="X153" s="538"/>
      <c r="Y153" s="538"/>
      <c r="Z153" s="537"/>
      <c r="AA153" s="537"/>
      <c r="AB153" s="537"/>
      <c r="AC153" s="537"/>
      <c r="AD153" s="537"/>
      <c r="AE153" s="537"/>
      <c r="AF153" s="537"/>
      <c r="AG153" s="537"/>
      <c r="AH153" s="537"/>
      <c r="AI153" s="537"/>
      <c r="AJ153" s="537"/>
      <c r="AK153" s="537"/>
      <c r="AL153" s="537"/>
      <c r="AM153" s="537"/>
      <c r="AN153" s="537"/>
      <c r="AO153" s="537"/>
      <c r="AP153" s="537"/>
      <c r="AQ153" s="537"/>
      <c r="AR153" s="537"/>
      <c r="AS153" s="537"/>
    </row>
    <row r="154" s="7" customFormat="true" ht="15.75" hidden="false" customHeight="false" outlineLevel="0" collapsed="false">
      <c r="A154" s="1"/>
      <c r="B154" s="2"/>
      <c r="C154" s="3"/>
      <c r="D154" s="4"/>
      <c r="E154" s="4"/>
      <c r="F154" s="3"/>
      <c r="G154" s="3"/>
      <c r="H154" s="3"/>
      <c r="I154" s="2"/>
      <c r="J154" s="2"/>
      <c r="K154" s="2"/>
      <c r="L154" s="2"/>
      <c r="M154" s="2"/>
      <c r="N154" s="2"/>
      <c r="O154" s="2"/>
      <c r="P154" s="2"/>
      <c r="X154" s="8"/>
      <c r="Y154" s="8"/>
    </row>
    <row r="155" s="7" customFormat="true" ht="15.75" hidden="false" customHeight="false" outlineLevel="0" collapsed="false">
      <c r="A155" s="1"/>
      <c r="B155" s="2"/>
      <c r="C155" s="3"/>
      <c r="D155" s="4"/>
      <c r="E155" s="4"/>
      <c r="F155" s="3"/>
      <c r="G155" s="3"/>
      <c r="H155" s="3"/>
      <c r="I155" s="2"/>
      <c r="J155" s="2"/>
      <c r="K155" s="2"/>
      <c r="L155" s="2"/>
      <c r="M155" s="2"/>
      <c r="N155" s="2"/>
      <c r="O155" s="2"/>
      <c r="P155" s="2"/>
      <c r="X155" s="8"/>
      <c r="Y155" s="8"/>
    </row>
    <row r="156" s="7" customFormat="true" ht="15.75" hidden="false" customHeight="false" outlineLevel="0" collapsed="false">
      <c r="A156" s="1"/>
      <c r="B156" s="2"/>
      <c r="C156" s="3"/>
      <c r="D156" s="4"/>
      <c r="E156" s="4"/>
      <c r="F156" s="3"/>
      <c r="G156" s="3"/>
      <c r="H156" s="3"/>
      <c r="I156" s="2"/>
      <c r="J156" s="2"/>
      <c r="K156" s="2"/>
      <c r="L156" s="2"/>
      <c r="M156" s="2"/>
      <c r="N156" s="2"/>
      <c r="O156" s="2"/>
      <c r="P156" s="2"/>
      <c r="X156" s="8"/>
      <c r="Y156" s="8"/>
    </row>
    <row r="157" s="7" customFormat="true" ht="15.75" hidden="false" customHeight="false" outlineLevel="0" collapsed="false">
      <c r="A157" s="1"/>
      <c r="B157" s="2"/>
      <c r="C157" s="3"/>
      <c r="D157" s="4"/>
      <c r="E157" s="4"/>
      <c r="F157" s="3"/>
      <c r="G157" s="3"/>
      <c r="H157" s="3"/>
      <c r="I157" s="2"/>
      <c r="J157" s="2"/>
      <c r="K157" s="2"/>
      <c r="L157" s="2"/>
      <c r="M157" s="2"/>
      <c r="N157" s="2"/>
      <c r="O157" s="2"/>
      <c r="P157" s="2"/>
      <c r="X157" s="8"/>
      <c r="Y157" s="8"/>
    </row>
    <row r="158" s="7" customFormat="true" ht="15.75" hidden="false" customHeight="false" outlineLevel="0" collapsed="false">
      <c r="A158" s="1"/>
      <c r="B158" s="2"/>
      <c r="C158" s="3"/>
      <c r="D158" s="4"/>
      <c r="E158" s="4"/>
      <c r="F158" s="3"/>
      <c r="G158" s="3"/>
      <c r="H158" s="3"/>
      <c r="I158" s="2"/>
      <c r="J158" s="2"/>
      <c r="K158" s="2"/>
      <c r="L158" s="2"/>
      <c r="M158" s="2"/>
      <c r="N158" s="2"/>
      <c r="O158" s="2"/>
      <c r="P158" s="2"/>
      <c r="X158" s="8"/>
      <c r="Y158" s="8"/>
    </row>
    <row r="159" s="7" customFormat="true" ht="15.75" hidden="false" customHeight="false" outlineLevel="0" collapsed="false">
      <c r="A159" s="1"/>
      <c r="B159" s="2"/>
      <c r="C159" s="3"/>
      <c r="D159" s="4"/>
      <c r="E159" s="4"/>
      <c r="F159" s="3"/>
      <c r="G159" s="3"/>
      <c r="H159" s="3"/>
      <c r="I159" s="2"/>
      <c r="J159" s="2"/>
      <c r="K159" s="2"/>
      <c r="L159" s="2"/>
      <c r="M159" s="2"/>
      <c r="N159" s="2"/>
      <c r="O159" s="2"/>
      <c r="P159" s="2"/>
      <c r="X159" s="8"/>
      <c r="Y159" s="8"/>
    </row>
    <row r="160" s="7" customFormat="true" ht="15.75" hidden="false" customHeight="false" outlineLevel="0" collapsed="false">
      <c r="A160" s="1"/>
      <c r="B160" s="2"/>
      <c r="C160" s="3"/>
      <c r="D160" s="4"/>
      <c r="E160" s="4"/>
      <c r="F160" s="3"/>
      <c r="G160" s="3"/>
      <c r="H160" s="3"/>
      <c r="I160" s="2"/>
      <c r="J160" s="2"/>
      <c r="K160" s="2"/>
      <c r="L160" s="2"/>
      <c r="M160" s="2"/>
      <c r="N160" s="2"/>
      <c r="O160" s="2"/>
      <c r="P160" s="2"/>
      <c r="X160" s="8"/>
      <c r="Y160" s="8"/>
    </row>
    <row r="161" s="7" customFormat="true" ht="15.75" hidden="false" customHeight="false" outlineLevel="0" collapsed="false">
      <c r="A161" s="1"/>
      <c r="B161" s="2"/>
      <c r="C161" s="3"/>
      <c r="D161" s="4"/>
      <c r="E161" s="4"/>
      <c r="F161" s="3"/>
      <c r="G161" s="3"/>
      <c r="H161" s="3"/>
      <c r="I161" s="2"/>
      <c r="J161" s="2"/>
      <c r="K161" s="2"/>
      <c r="L161" s="2"/>
      <c r="M161" s="2"/>
      <c r="N161" s="2"/>
      <c r="O161" s="2"/>
      <c r="P161" s="2"/>
      <c r="X161" s="8"/>
      <c r="Y161" s="8"/>
    </row>
    <row r="162" s="7" customFormat="true" ht="15.75" hidden="false" customHeight="false" outlineLevel="0" collapsed="false">
      <c r="A162" s="1"/>
      <c r="B162" s="2"/>
      <c r="C162" s="3"/>
      <c r="D162" s="4"/>
      <c r="E162" s="4"/>
      <c r="F162" s="3"/>
      <c r="G162" s="3"/>
      <c r="H162" s="3"/>
      <c r="I162" s="2"/>
      <c r="J162" s="2"/>
      <c r="K162" s="2"/>
      <c r="L162" s="2"/>
      <c r="M162" s="2"/>
      <c r="N162" s="2"/>
      <c r="O162" s="2"/>
      <c r="P162" s="2"/>
      <c r="Q162" s="529"/>
      <c r="X162" s="8"/>
      <c r="Y162" s="8"/>
    </row>
    <row r="163" customFormat="false" ht="15.75" hidden="false" customHeight="false" outlineLevel="0" collapsed="false">
      <c r="Q163" s="529"/>
      <c r="R163" s="7"/>
      <c r="S163" s="7"/>
      <c r="T163" s="7"/>
      <c r="U163" s="7"/>
      <c r="V163" s="7"/>
      <c r="W163" s="7"/>
      <c r="X163" s="8"/>
      <c r="Y163" s="8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</row>
    <row r="164" customFormat="false" ht="15.75" hidden="false" customHeight="false" outlineLevel="0" collapsed="false">
      <c r="Q164" s="529"/>
      <c r="R164" s="7"/>
      <c r="S164" s="7"/>
      <c r="T164" s="7"/>
      <c r="U164" s="7"/>
      <c r="V164" s="7"/>
      <c r="W164" s="7"/>
      <c r="X164" s="8"/>
      <c r="Y164" s="8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</row>
    <row r="165" customFormat="false" ht="15.75" hidden="false" customHeight="false" outlineLevel="0" collapsed="false">
      <c r="Q165" s="529"/>
      <c r="R165" s="7"/>
      <c r="S165" s="7"/>
      <c r="T165" s="7"/>
      <c r="U165" s="7"/>
      <c r="V165" s="7"/>
      <c r="W165" s="7"/>
      <c r="X165" s="8"/>
      <c r="Y165" s="8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</row>
    <row r="166" customFormat="false" ht="15.75" hidden="false" customHeight="false" outlineLevel="0" collapsed="false">
      <c r="Q166" s="529"/>
      <c r="R166" s="7"/>
      <c r="S166" s="7"/>
      <c r="T166" s="7"/>
      <c r="U166" s="7"/>
      <c r="V166" s="7"/>
      <c r="W166" s="7"/>
      <c r="X166" s="8"/>
      <c r="Y166" s="8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</row>
    <row r="167" customFormat="false" ht="15.75" hidden="false" customHeight="false" outlineLevel="0" collapsed="false">
      <c r="Q167" s="532"/>
    </row>
    <row r="168" customFormat="false" ht="15.75" hidden="false" customHeight="false" outlineLevel="0" collapsed="false">
      <c r="Q168" s="532"/>
    </row>
    <row r="169" customFormat="false" ht="15.75" hidden="false" customHeight="false" outlineLevel="0" collapsed="false">
      <c r="Q169" s="532"/>
    </row>
    <row r="170" customFormat="false" ht="15.75" hidden="false" customHeight="false" outlineLevel="0" collapsed="false">
      <c r="Q170" s="532"/>
    </row>
    <row r="171" customFormat="false" ht="15.75" hidden="false" customHeight="false" outlineLevel="0" collapsed="false">
      <c r="Q171" s="532"/>
    </row>
    <row r="172" customFormat="false" ht="15.75" hidden="false" customHeight="false" outlineLevel="0" collapsed="false">
      <c r="Q172" s="532"/>
    </row>
    <row r="173" customFormat="false" ht="15.75" hidden="false" customHeight="false" outlineLevel="0" collapsed="false">
      <c r="Q173" s="532"/>
    </row>
    <row r="174" customFormat="false" ht="15.75" hidden="false" customHeight="false" outlineLevel="0" collapsed="false">
      <c r="Q174" s="532"/>
    </row>
    <row r="175" customFormat="false" ht="15.75" hidden="false" customHeight="false" outlineLevel="0" collapsed="false">
      <c r="Q175" s="532"/>
    </row>
    <row r="176" customFormat="false" ht="15.75" hidden="false" customHeight="false" outlineLevel="0" collapsed="false">
      <c r="Q176" s="532"/>
    </row>
    <row r="177" customFormat="false" ht="15.75" hidden="false" customHeight="false" outlineLevel="0" collapsed="false">
      <c r="Q177" s="532"/>
    </row>
    <row r="178" customFormat="false" ht="15.75" hidden="false" customHeight="false" outlineLevel="0" collapsed="false">
      <c r="Q178" s="532"/>
    </row>
    <row r="180" customFormat="false" ht="15.75" hidden="false" customHeight="false" outlineLevel="0" collapsed="false">
      <c r="Q180" s="541"/>
    </row>
    <row r="181" customFormat="false" ht="15.75" hidden="false" customHeight="false" outlineLevel="0" collapsed="false">
      <c r="Q181" s="525"/>
      <c r="R181" s="525"/>
      <c r="S181" s="525"/>
      <c r="T181" s="525"/>
      <c r="U181" s="525"/>
      <c r="V181" s="525"/>
      <c r="W181" s="525"/>
      <c r="X181" s="542"/>
    </row>
    <row r="182" customFormat="false" ht="15.75" hidden="false" customHeight="false" outlineLevel="0" collapsed="false">
      <c r="Q182" s="3"/>
      <c r="R182" s="3"/>
      <c r="S182" s="3"/>
      <c r="T182" s="3"/>
      <c r="U182" s="3"/>
      <c r="V182" s="3"/>
      <c r="W182" s="3"/>
      <c r="X182" s="543"/>
    </row>
    <row r="183" customFormat="false" ht="15.75" hidden="false" customHeight="false" outlineLevel="0" collapsed="false">
      <c r="Q183" s="3"/>
      <c r="R183" s="3"/>
      <c r="S183" s="3"/>
      <c r="T183" s="3"/>
      <c r="U183" s="3"/>
      <c r="V183" s="3"/>
      <c r="W183" s="3"/>
      <c r="X183" s="543"/>
    </row>
    <row r="184" customFormat="false" ht="15.75" hidden="false" customHeight="false" outlineLevel="0" collapsed="false">
      <c r="Q184" s="3"/>
      <c r="R184" s="3"/>
      <c r="S184" s="3"/>
      <c r="T184" s="3"/>
      <c r="U184" s="3"/>
      <c r="V184" s="3"/>
      <c r="W184" s="3"/>
      <c r="X184" s="543"/>
    </row>
  </sheetData>
  <mergeCells count="68">
    <mergeCell ref="A1:AS1"/>
    <mergeCell ref="A2:A8"/>
    <mergeCell ref="B2:B8"/>
    <mergeCell ref="C2:F4"/>
    <mergeCell ref="G2:G8"/>
    <mergeCell ref="H2:M2"/>
    <mergeCell ref="N2:AS2"/>
    <mergeCell ref="H3:H8"/>
    <mergeCell ref="I3:L3"/>
    <mergeCell ref="M3:M8"/>
    <mergeCell ref="N3:O3"/>
    <mergeCell ref="P3:AS3"/>
    <mergeCell ref="I4:I8"/>
    <mergeCell ref="J4:L4"/>
    <mergeCell ref="N4:AS5"/>
    <mergeCell ref="C5:C8"/>
    <mergeCell ref="D5:D8"/>
    <mergeCell ref="E5:F6"/>
    <mergeCell ref="J5:J8"/>
    <mergeCell ref="K5:K8"/>
    <mergeCell ref="L5:L8"/>
    <mergeCell ref="E7:E8"/>
    <mergeCell ref="F7:F8"/>
    <mergeCell ref="N7:AS7"/>
    <mergeCell ref="A10:AS10"/>
    <mergeCell ref="A11:AS11"/>
    <mergeCell ref="A18:B18"/>
    <mergeCell ref="C18:F18"/>
    <mergeCell ref="A19:AS19"/>
    <mergeCell ref="A24:B24"/>
    <mergeCell ref="C24:F24"/>
    <mergeCell ref="A25:AS25"/>
    <mergeCell ref="A28:B28"/>
    <mergeCell ref="C28:F28"/>
    <mergeCell ref="A29:AS29"/>
    <mergeCell ref="A31:B31"/>
    <mergeCell ref="C31:F31"/>
    <mergeCell ref="A32:B32"/>
    <mergeCell ref="C32:F32"/>
    <mergeCell ref="A33:AS33"/>
    <mergeCell ref="A34:AS34"/>
    <mergeCell ref="A35:AS35"/>
    <mergeCell ref="A40:B40"/>
    <mergeCell ref="C40:F40"/>
    <mergeCell ref="A41:AS41"/>
    <mergeCell ref="A42:AS42"/>
    <mergeCell ref="A64:B64"/>
    <mergeCell ref="C64:F64"/>
    <mergeCell ref="A65:B65"/>
    <mergeCell ref="C65:F65"/>
    <mergeCell ref="A66:AS66"/>
    <mergeCell ref="A67:F67"/>
    <mergeCell ref="A68:M68"/>
    <mergeCell ref="A69:M69"/>
    <mergeCell ref="A70:M70"/>
    <mergeCell ref="K71:M71"/>
    <mergeCell ref="N71:O71"/>
    <mergeCell ref="N72:O72"/>
    <mergeCell ref="P72:AS72"/>
    <mergeCell ref="A73:M74"/>
    <mergeCell ref="N73:O73"/>
    <mergeCell ref="N74:O74"/>
    <mergeCell ref="A75:P75"/>
    <mergeCell ref="A77:AS77"/>
    <mergeCell ref="B78:J78"/>
    <mergeCell ref="H80:L80"/>
    <mergeCell ref="H81:L81"/>
    <mergeCell ref="H83:L83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A45" activeCellId="0" sqref="A45:S10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3.85"/>
    <col collapsed="false" customWidth="true" hidden="false" outlineLevel="0" max="5" min="5" style="0" width="36.99"/>
    <col collapsed="false" customWidth="true" hidden="false" outlineLevel="0" max="6" min="6" style="0" width="5.56"/>
    <col collapsed="false" customWidth="true" hidden="false" outlineLevel="0" max="7" min="7" style="0" width="4.7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5.99"/>
    <col collapsed="false" customWidth="true" hidden="false" outlineLevel="0" max="14" min="13" style="0" width="2.13"/>
    <col collapsed="false" customWidth="true" hidden="false" outlineLevel="0" max="15" min="15" style="0" width="6.85"/>
  </cols>
  <sheetData>
    <row r="1" customFormat="false" ht="12.75" hidden="false" customHeight="false" outlineLevel="0" collapsed="false">
      <c r="F1" s="1089" t="s">
        <v>349</v>
      </c>
      <c r="G1" s="1089"/>
      <c r="H1" s="1089"/>
      <c r="I1" s="1089" t="s">
        <v>350</v>
      </c>
      <c r="J1" s="1089"/>
      <c r="K1" s="1089"/>
    </row>
    <row r="2" customFormat="false" ht="60" hidden="false" customHeight="false" outlineLevel="0" collapsed="false">
      <c r="A2" s="1090" t="s">
        <v>351</v>
      </c>
      <c r="B2" s="1091" t="s">
        <v>352</v>
      </c>
      <c r="C2" s="1092" t="s">
        <v>353</v>
      </c>
      <c r="D2" s="1092" t="s">
        <v>350</v>
      </c>
      <c r="E2" s="1092" t="s">
        <v>354</v>
      </c>
      <c r="F2" s="1092" t="s">
        <v>355</v>
      </c>
      <c r="G2" s="1092" t="s">
        <v>356</v>
      </c>
      <c r="H2" s="1092" t="s">
        <v>357</v>
      </c>
      <c r="I2" s="1092" t="s">
        <v>355</v>
      </c>
      <c r="J2" s="1092" t="s">
        <v>356</v>
      </c>
      <c r="K2" s="1092" t="s">
        <v>357</v>
      </c>
      <c r="L2" s="1092" t="s">
        <v>358</v>
      </c>
      <c r="M2" s="1092"/>
      <c r="N2" s="1092"/>
      <c r="O2" s="1091"/>
      <c r="P2" s="1092" t="s">
        <v>359</v>
      </c>
      <c r="Q2" s="1093" t="s">
        <v>360</v>
      </c>
      <c r="R2" s="1093" t="s">
        <v>361</v>
      </c>
      <c r="S2" s="1092" t="s">
        <v>362</v>
      </c>
      <c r="T2" s="1094" t="s">
        <v>363</v>
      </c>
    </row>
    <row r="3" customFormat="false" ht="12.75" hidden="false" customHeight="true" outlineLevel="0" collapsed="false">
      <c r="A3" s="1095" t="s">
        <v>364</v>
      </c>
      <c r="B3" s="1095"/>
      <c r="C3" s="1095"/>
      <c r="D3" s="1095"/>
      <c r="E3" s="1095"/>
      <c r="F3" s="1095"/>
      <c r="G3" s="1095"/>
      <c r="H3" s="1095"/>
      <c r="I3" s="1095"/>
      <c r="J3" s="1095"/>
      <c r="K3" s="1095"/>
      <c r="L3" s="1095"/>
    </row>
    <row r="4" s="1097" customFormat="true" ht="12.75" hidden="false" customHeight="false" outlineLevel="0" collapsed="false">
      <c r="A4" s="1096"/>
      <c r="B4" s="1097" t="str">
        <f aca="false">'[1]сем 1 курс'!AU74</f>
        <v>ЗО</v>
      </c>
      <c r="C4" s="1097" t="str">
        <f aca="false">'[1]сем 1 курс'!B74</f>
        <v>Охорона праці в галузі та цивільний захист</v>
      </c>
      <c r="D4" s="1097" t="n">
        <v>1</v>
      </c>
      <c r="E4" s="1097" t="s">
        <v>365</v>
      </c>
      <c r="F4" s="1097" t="n">
        <f aca="false">'[1]сем 1 курс'!AX74</f>
        <v>4</v>
      </c>
      <c r="G4" s="1097" t="n">
        <f aca="false">'[1]сем 1 курс'!AY74</f>
        <v>0</v>
      </c>
      <c r="H4" s="1097" t="n">
        <f aca="false">'[1]сем 1 курс'!AZ74</f>
        <v>0</v>
      </c>
      <c r="I4" s="1097" t="n">
        <f aca="false">'[1]сем 1 курс'!BA74</f>
        <v>0</v>
      </c>
      <c r="J4" s="1097" t="n">
        <f aca="false">'[1]сем 1 курс'!BB74</f>
        <v>0</v>
      </c>
      <c r="K4" s="1097" t="n">
        <f aca="false">'[1]сем 1 курс'!BC74</f>
        <v>0</v>
      </c>
      <c r="L4" s="1097" t="str">
        <f aca="false">'[1]сем 1 курс'!AW74</f>
        <v>екзамен</v>
      </c>
      <c r="O4" s="1097" t="n">
        <v>3</v>
      </c>
      <c r="P4" s="1097" t="str">
        <f aca="false">'[1]сем 1 курс'!AV74</f>
        <v>хіоп</v>
      </c>
      <c r="Q4" s="1097" t="s">
        <v>366</v>
      </c>
      <c r="R4" s="1097" t="s">
        <v>367</v>
      </c>
      <c r="S4" s="1097" t="s">
        <v>368</v>
      </c>
    </row>
    <row r="5" s="1097" customFormat="true" ht="12.75" hidden="false" customHeight="false" outlineLevel="0" collapsed="false">
      <c r="A5" s="1096"/>
      <c r="B5" s="1097" t="str">
        <f aca="false">'[1]сем 1 курс'!AU75</f>
        <v>ЗО</v>
      </c>
      <c r="C5" s="1097" t="str">
        <f aca="false">'[1]сем 1 курс'!B75</f>
        <v>Іноземна мова (за професійним спрямуванням)</v>
      </c>
      <c r="D5" s="1097" t="n">
        <v>1</v>
      </c>
      <c r="E5" s="1097" t="s">
        <v>365</v>
      </c>
      <c r="F5" s="1097" t="n">
        <f aca="false">'[1]сем 1 курс'!AX75</f>
        <v>0</v>
      </c>
      <c r="G5" s="1097" t="n">
        <f aca="false">'[1]сем 1 курс'!AY75</f>
        <v>0</v>
      </c>
      <c r="H5" s="1097" t="n">
        <f aca="false">'[1]сем 1 курс'!AZ75</f>
        <v>4</v>
      </c>
      <c r="I5" s="1097" t="n">
        <f aca="false">'[1]сем 1 курс'!BA75</f>
        <v>0</v>
      </c>
      <c r="J5" s="1097" t="n">
        <f aca="false">'[1]сем 1 курс'!BB75</f>
        <v>0</v>
      </c>
      <c r="K5" s="1097" t="n">
        <f aca="false">'[1]сем 1 курс'!BC75</f>
        <v>0</v>
      </c>
      <c r="L5" s="1097" t="str">
        <f aca="false">'[1]сем 1 курс'!AW75</f>
        <v>залік</v>
      </c>
      <c r="O5" s="1097" t="n">
        <v>1.5</v>
      </c>
      <c r="P5" s="1097" t="str">
        <f aca="false">'[1]сем 1 курс'!AV75</f>
        <v>мп</v>
      </c>
      <c r="Q5" s="1097" t="s">
        <v>369</v>
      </c>
      <c r="R5" s="1097" t="s">
        <v>367</v>
      </c>
      <c r="S5" s="1097" t="s">
        <v>368</v>
      </c>
    </row>
    <row r="6" s="1097" customFormat="true" ht="12.75" hidden="false" customHeight="false" outlineLevel="0" collapsed="false">
      <c r="A6" s="1096"/>
      <c r="B6" s="1097" t="str">
        <f aca="false">'[1]сем 1 курс'!AU76</f>
        <v>ПО</v>
      </c>
      <c r="C6" s="1097" t="str">
        <f aca="false">'план магістр за ОПП'!B20</f>
        <v>Методика та організація наукових досліджень і науково-педагогічної діяльності </v>
      </c>
      <c r="D6" s="1097" t="n">
        <v>1</v>
      </c>
      <c r="E6" s="1097" t="s">
        <v>365</v>
      </c>
      <c r="F6" s="1097" t="n">
        <f aca="false">'[1]сем 1 курс'!AX76</f>
        <v>8</v>
      </c>
      <c r="G6" s="1097" t="n">
        <f aca="false">'[1]сем 1 курс'!AY76</f>
        <v>0</v>
      </c>
      <c r="H6" s="1097" t="n">
        <f aca="false">'[1]сем 1 курс'!AZ76</f>
        <v>0</v>
      </c>
      <c r="I6" s="1097" t="n">
        <f aca="false">'[1]сем 1 курс'!BA76</f>
        <v>0</v>
      </c>
      <c r="J6" s="1097" t="n">
        <f aca="false">'[1]сем 1 курс'!BB76</f>
        <v>0</v>
      </c>
      <c r="K6" s="1097" t="n">
        <f aca="false">'[1]сем 1 курс'!BC76</f>
        <v>0</v>
      </c>
      <c r="L6" s="1097" t="str">
        <f aca="false">'[1]сем 1 курс'!AW76</f>
        <v>екзамен</v>
      </c>
      <c r="O6" s="1097" t="n">
        <v>4.5</v>
      </c>
      <c r="P6" s="1098" t="str">
        <f aca="false">'[1]сем 1 курс'!AV76</f>
        <v>зв</v>
      </c>
      <c r="Q6" s="1097" t="s">
        <v>366</v>
      </c>
      <c r="R6" s="1097" t="s">
        <v>367</v>
      </c>
      <c r="S6" s="1097" t="s">
        <v>368</v>
      </c>
      <c r="U6" s="1097" t="s">
        <v>370</v>
      </c>
    </row>
    <row r="7" s="1097" customFormat="true" ht="12.75" hidden="false" customHeight="false" outlineLevel="0" collapsed="false">
      <c r="A7" s="1096"/>
      <c r="B7" s="1097" t="str">
        <f aca="false">'[1]сем 1 курс'!AU77</f>
        <v>ПО</v>
      </c>
      <c r="C7" s="1097" t="str">
        <f aca="false">'[1]сем 1 курс'!B77</f>
        <v>Основи сучасних теорій моделювання процесів</v>
      </c>
      <c r="D7" s="1097" t="n">
        <v>1</v>
      </c>
      <c r="E7" s="1097" t="s">
        <v>365</v>
      </c>
      <c r="F7" s="1097" t="n">
        <f aca="false">'[1]сем 1 курс'!AX77</f>
        <v>8</v>
      </c>
      <c r="G7" s="1097" t="n">
        <f aca="false">'[1]сем 1 курс'!AY77</f>
        <v>0</v>
      </c>
      <c r="H7" s="1097" t="n">
        <f aca="false">'[1]сем 1 курс'!AZ77</f>
        <v>0</v>
      </c>
      <c r="I7" s="1097" t="n">
        <f aca="false">'[1]сем 1 курс'!BA77</f>
        <v>0</v>
      </c>
      <c r="J7" s="1097" t="n">
        <f aca="false">'[1]сем 1 курс'!BB77</f>
        <v>0</v>
      </c>
      <c r="K7" s="1097" t="n">
        <f aca="false">'[1]сем 1 курс'!BC77</f>
        <v>0</v>
      </c>
      <c r="L7" s="1097" t="str">
        <f aca="false">'[1]сем 1 курс'!AW77</f>
        <v>екзамен</v>
      </c>
      <c r="O7" s="1097" t="n">
        <v>4</v>
      </c>
      <c r="P7" s="1097" t="str">
        <f aca="false">'[1]сем 1 курс'!AV77</f>
        <v>тм</v>
      </c>
      <c r="Q7" s="1097" t="s">
        <v>366</v>
      </c>
      <c r="R7" s="1097" t="s">
        <v>367</v>
      </c>
      <c r="S7" s="1097" t="s">
        <v>368</v>
      </c>
    </row>
    <row r="8" s="1097" customFormat="true" ht="12.75" hidden="false" customHeight="false" outlineLevel="0" collapsed="false">
      <c r="A8" s="1096"/>
      <c r="B8" s="1097" t="s">
        <v>371</v>
      </c>
      <c r="C8" s="1097" t="str">
        <f aca="false">'план магістр за ОПП'!B26</f>
        <v>Науково-дослідна практика</v>
      </c>
      <c r="D8" s="1097" t="n">
        <v>1</v>
      </c>
      <c r="E8" s="1097" t="s">
        <v>372</v>
      </c>
      <c r="L8" s="1097" t="s">
        <v>38</v>
      </c>
      <c r="O8" s="1097" t="n">
        <v>3</v>
      </c>
      <c r="P8" s="1097" t="s">
        <v>373</v>
      </c>
      <c r="Q8" s="1097" t="s">
        <v>366</v>
      </c>
      <c r="R8" s="1097" t="s">
        <v>367</v>
      </c>
      <c r="S8" s="1097" t="s">
        <v>368</v>
      </c>
    </row>
    <row r="9" s="1097" customFormat="true" ht="12.75" hidden="false" customHeight="false" outlineLevel="0" collapsed="false">
      <c r="A9" s="1096"/>
      <c r="B9" s="1097" t="s">
        <v>371</v>
      </c>
      <c r="C9" s="1097" t="s">
        <v>268</v>
      </c>
      <c r="D9" s="1097" t="n">
        <v>1</v>
      </c>
      <c r="E9" s="1097" t="s">
        <v>374</v>
      </c>
      <c r="L9" s="1097" t="s">
        <v>38</v>
      </c>
      <c r="O9" s="1097" t="n">
        <v>3</v>
      </c>
      <c r="P9" s="1097" t="s">
        <v>375</v>
      </c>
      <c r="Q9" s="1097" t="s">
        <v>366</v>
      </c>
      <c r="R9" s="1097" t="s">
        <v>367</v>
      </c>
      <c r="S9" s="1097" t="s">
        <v>368</v>
      </c>
    </row>
    <row r="10" s="1097" customFormat="true" ht="12.75" hidden="false" customHeight="false" outlineLevel="0" collapsed="false">
      <c r="A10" s="1096"/>
      <c r="B10" s="1097" t="s">
        <v>371</v>
      </c>
      <c r="C10" s="1097" t="s">
        <v>268</v>
      </c>
      <c r="D10" s="1097" t="n">
        <v>1</v>
      </c>
      <c r="E10" s="1097" t="s">
        <v>376</v>
      </c>
      <c r="L10" s="1097" t="s">
        <v>38</v>
      </c>
      <c r="O10" s="1097" t="n">
        <v>3</v>
      </c>
      <c r="P10" s="1097" t="s">
        <v>375</v>
      </c>
      <c r="Q10" s="1097" t="s">
        <v>366</v>
      </c>
      <c r="R10" s="1097" t="s">
        <v>367</v>
      </c>
      <c r="S10" s="1097" t="s">
        <v>368</v>
      </c>
    </row>
    <row r="11" s="1097" customFormat="true" ht="12.75" hidden="false" customHeight="false" outlineLevel="0" collapsed="false">
      <c r="A11" s="1096"/>
      <c r="B11" s="1097" t="str">
        <f aca="false">'[1]сем 1 курс'!AU78</f>
        <v>ПВ</v>
      </c>
      <c r="C11" s="1097" t="str">
        <f aca="false">'[1]сем 1 курс'!B78</f>
        <v>Автоматизація виробничих процесів машинобудування</v>
      </c>
      <c r="D11" s="1097" t="n">
        <v>1</v>
      </c>
      <c r="E11" s="1097" t="s">
        <v>372</v>
      </c>
      <c r="F11" s="1097" t="n">
        <f aca="false">'[1]сем 1 курс'!AX78</f>
        <v>8</v>
      </c>
      <c r="G11" s="1097" t="n">
        <f aca="false">'[1]сем 1 курс'!AY78</f>
        <v>0</v>
      </c>
      <c r="H11" s="1097" t="n">
        <f aca="false">'[1]сем 1 курс'!AZ78</f>
        <v>0</v>
      </c>
      <c r="I11" s="1097" t="n">
        <f aca="false">'[1]сем 1 курс'!BA78</f>
        <v>0</v>
      </c>
      <c r="J11" s="1097" t="n">
        <f aca="false">'[1]сем 1 курс'!BB78</f>
        <v>0</v>
      </c>
      <c r="K11" s="1097" t="n">
        <f aca="false">'[1]сем 1 курс'!BC78</f>
        <v>0</v>
      </c>
      <c r="L11" s="1097" t="str">
        <f aca="false">'[1]сем 1 курс'!AW78</f>
        <v>залік</v>
      </c>
      <c r="O11" s="1097" t="n">
        <v>6</v>
      </c>
      <c r="P11" s="1097" t="str">
        <f aca="false">'[1]сем 1 курс'!AV78</f>
        <v>тм</v>
      </c>
      <c r="Q11" s="1097" t="s">
        <v>366</v>
      </c>
      <c r="R11" s="1097" t="s">
        <v>367</v>
      </c>
      <c r="S11" s="1097" t="s">
        <v>368</v>
      </c>
    </row>
    <row r="12" s="1097" customFormat="true" ht="12.75" hidden="false" customHeight="false" outlineLevel="0" collapsed="false">
      <c r="A12" s="1096"/>
      <c r="B12" s="1097" t="str">
        <f aca="false">'[1]сем 1 курс'!AU79</f>
        <v>ПВ</v>
      </c>
      <c r="C12" s="1097" t="str">
        <f aca="false">'[1]сем 1 курс'!B79</f>
        <v>САПР технологічних процесів</v>
      </c>
      <c r="D12" s="1097" t="n">
        <v>1</v>
      </c>
      <c r="E12" s="1097" t="s">
        <v>372</v>
      </c>
      <c r="F12" s="1097" t="n">
        <f aca="false">'[1]сем 1 курс'!AX79</f>
        <v>8</v>
      </c>
      <c r="G12" s="1097" t="n">
        <f aca="false">'[1]сем 1 курс'!AY79</f>
        <v>0</v>
      </c>
      <c r="H12" s="1097" t="n">
        <f aca="false">'[1]сем 1 курс'!AZ79</f>
        <v>0</v>
      </c>
      <c r="I12" s="1097" t="n">
        <f aca="false">'[1]сем 1 курс'!BA79</f>
        <v>0</v>
      </c>
      <c r="J12" s="1097" t="n">
        <f aca="false">'[1]сем 1 курс'!BB79</f>
        <v>0</v>
      </c>
      <c r="K12" s="1097" t="n">
        <f aca="false">'[1]сем 1 курс'!BC79</f>
        <v>0</v>
      </c>
      <c r="L12" s="1097" t="str">
        <f aca="false">'[1]сем 1 курс'!AW79</f>
        <v>залік</v>
      </c>
      <c r="O12" s="1097" t="n">
        <v>6</v>
      </c>
      <c r="P12" s="1097" t="str">
        <f aca="false">'[1]сем 1 курс'!AV79</f>
        <v>тм</v>
      </c>
      <c r="Q12" s="1097" t="s">
        <v>366</v>
      </c>
      <c r="R12" s="1097" t="s">
        <v>367</v>
      </c>
      <c r="S12" s="1097" t="s">
        <v>368</v>
      </c>
    </row>
    <row r="13" s="1097" customFormat="true" ht="12.75" hidden="false" customHeight="false" outlineLevel="0" collapsed="false">
      <c r="A13" s="1096"/>
      <c r="B13" s="1097" t="str">
        <f aca="false">'[1]сем 1 курс'!AU80</f>
        <v>ПВ</v>
      </c>
      <c r="C13" s="1097" t="str">
        <f aca="false">'[1]сем 1 курс'!B80</f>
        <v>Системи автоматизованого програмування верстатів з ЧПУ</v>
      </c>
      <c r="D13" s="1097" t="n">
        <v>1</v>
      </c>
      <c r="E13" s="1097" t="s">
        <v>372</v>
      </c>
      <c r="F13" s="1097" t="n">
        <f aca="false">'[1]сем 1 курс'!AX80</f>
        <v>8</v>
      </c>
      <c r="G13" s="1097" t="n">
        <f aca="false">'[1]сем 1 курс'!AY80</f>
        <v>0</v>
      </c>
      <c r="H13" s="1097" t="n">
        <f aca="false">'[1]сем 1 курс'!AZ80</f>
        <v>0</v>
      </c>
      <c r="I13" s="1097" t="n">
        <f aca="false">'[1]сем 1 курс'!BA80</f>
        <v>0</v>
      </c>
      <c r="J13" s="1097" t="n">
        <f aca="false">'[1]сем 1 курс'!BB80</f>
        <v>0</v>
      </c>
      <c r="K13" s="1097" t="n">
        <f aca="false">'[1]сем 1 курс'!BC80</f>
        <v>0</v>
      </c>
      <c r="L13" s="1097" t="str">
        <f aca="false">'[1]сем 1 курс'!AW80</f>
        <v>залік</v>
      </c>
      <c r="O13" s="1097" t="n">
        <v>4</v>
      </c>
      <c r="P13" s="1097" t="str">
        <f aca="false">'[1]сем 1 курс'!AV80</f>
        <v>тм</v>
      </c>
      <c r="Q13" s="1097" t="s">
        <v>366</v>
      </c>
      <c r="R13" s="1097" t="s">
        <v>367</v>
      </c>
      <c r="S13" s="1097" t="s">
        <v>368</v>
      </c>
    </row>
    <row r="14" s="1097" customFormat="true" ht="12.75" hidden="false" customHeight="false" outlineLevel="0" collapsed="false">
      <c r="A14" s="1096"/>
      <c r="B14" s="1097" t="str">
        <f aca="false">'[1]сем 1 курс'!AU81</f>
        <v>ПВ</v>
      </c>
      <c r="C14" s="1096" t="str">
        <f aca="false">'план магістр за ОПП'!B50</f>
        <v>Комп'ютерне моделювання процесів нанотехнологій та ІПД</v>
      </c>
      <c r="D14" s="1097" t="n">
        <v>1</v>
      </c>
      <c r="E14" s="1097" t="s">
        <v>374</v>
      </c>
      <c r="F14" s="1097" t="n">
        <f aca="false">'[1]сем 1 курс'!AX81</f>
        <v>4</v>
      </c>
      <c r="G14" s="1097" t="n">
        <f aca="false">'[1]сем 1 курс'!AY81</f>
        <v>4</v>
      </c>
      <c r="H14" s="1097" t="n">
        <f aca="false">'[1]сем 1 курс'!AZ81</f>
        <v>0</v>
      </c>
      <c r="I14" s="1097" t="n">
        <f aca="false">'[1]сем 1 курс'!BA81</f>
        <v>0</v>
      </c>
      <c r="J14" s="1097" t="n">
        <f aca="false">'[1]сем 1 курс'!BB81</f>
        <v>0</v>
      </c>
      <c r="K14" s="1097" t="n">
        <f aca="false">'[1]сем 1 курс'!BC81</f>
        <v>0</v>
      </c>
      <c r="L14" s="1097" t="str">
        <f aca="false">'[1]сем 1 курс'!AW81</f>
        <v>залік</v>
      </c>
      <c r="O14" s="1097" t="n">
        <v>4.5</v>
      </c>
      <c r="P14" s="1097" t="s">
        <v>377</v>
      </c>
      <c r="Q14" s="1097" t="s">
        <v>366</v>
      </c>
      <c r="R14" s="1097" t="s">
        <v>367</v>
      </c>
      <c r="S14" s="1097" t="s">
        <v>368</v>
      </c>
    </row>
    <row r="15" s="1097" customFormat="true" ht="12.75" hidden="false" customHeight="false" outlineLevel="0" collapsed="false">
      <c r="A15" s="1096"/>
      <c r="B15" s="1097" t="str">
        <f aca="false">'[1]сем 1 курс'!AU82</f>
        <v>ПВ</v>
      </c>
      <c r="C15" s="1096" t="str">
        <f aca="false">'план магістр за ОПП'!B53</f>
        <v>Комп'ютеризовані дизайн і моделювання технології ковальсько-штампувального виробництва</v>
      </c>
      <c r="D15" s="1097" t="n">
        <v>1</v>
      </c>
      <c r="E15" s="1097" t="s">
        <v>374</v>
      </c>
      <c r="F15" s="1097" t="n">
        <f aca="false">'[1]сем 1 курс'!AX82</f>
        <v>8</v>
      </c>
      <c r="G15" s="1097" t="n">
        <f aca="false">'[1]сем 1 курс'!AY82</f>
        <v>0</v>
      </c>
      <c r="H15" s="1097" t="n">
        <f aca="false">'[1]сем 1 курс'!AZ82</f>
        <v>0</v>
      </c>
      <c r="I15" s="1097" t="n">
        <f aca="false">'[1]сем 1 курс'!BA82</f>
        <v>0</v>
      </c>
      <c r="J15" s="1097" t="n">
        <v>4</v>
      </c>
      <c r="K15" s="1097" t="n">
        <f aca="false">'[1]сем 1 курс'!BC82</f>
        <v>0</v>
      </c>
      <c r="L15" s="1097" t="str">
        <f aca="false">'[1]сем 1 курс'!AW82</f>
        <v>залік</v>
      </c>
      <c r="O15" s="1097" t="n">
        <v>6</v>
      </c>
      <c r="P15" s="1097" t="s">
        <v>377</v>
      </c>
      <c r="Q15" s="1097" t="s">
        <v>366</v>
      </c>
      <c r="R15" s="1097" t="s">
        <v>367</v>
      </c>
      <c r="S15" s="1097" t="s">
        <v>368</v>
      </c>
    </row>
    <row r="16" s="1097" customFormat="true" ht="12.75" hidden="false" customHeight="false" outlineLevel="0" collapsed="false">
      <c r="A16" s="1096"/>
      <c r="B16" s="1097" t="str">
        <f aca="false">'[1]сем 1 курс'!AU83</f>
        <v>ПВ</v>
      </c>
      <c r="C16" s="1097" t="str">
        <f aca="false">'план магістр за ОПП'!B56</f>
        <v>Метод скінченних елементів (МСЕ)</v>
      </c>
      <c r="D16" s="1097" t="n">
        <v>1</v>
      </c>
      <c r="E16" s="1097" t="s">
        <v>374</v>
      </c>
      <c r="F16" s="1097" t="n">
        <f aca="false">'[1]сем 1 курс'!AX83</f>
        <v>8</v>
      </c>
      <c r="G16" s="1097" t="n">
        <f aca="false">'[1]сем 1 курс'!AY83</f>
        <v>0</v>
      </c>
      <c r="H16" s="1097" t="n">
        <f aca="false">'[1]сем 1 курс'!AZ83</f>
        <v>0</v>
      </c>
      <c r="I16" s="1097" t="n">
        <f aca="false">'[1]сем 1 курс'!BA83</f>
        <v>0</v>
      </c>
      <c r="J16" s="1097" t="n">
        <f aca="false">'[1]сем 1 курс'!BB83</f>
        <v>0</v>
      </c>
      <c r="K16" s="1097" t="n">
        <f aca="false">'[1]сем 1 курс'!BC83</f>
        <v>0</v>
      </c>
      <c r="L16" s="1097" t="str">
        <f aca="false">'[1]сем 1 курс'!AW83</f>
        <v>залік</v>
      </c>
      <c r="O16" s="1097" t="n">
        <v>5</v>
      </c>
      <c r="P16" s="1097" t="s">
        <v>377</v>
      </c>
      <c r="Q16" s="1097" t="s">
        <v>366</v>
      </c>
      <c r="R16" s="1097" t="s">
        <v>367</v>
      </c>
      <c r="S16" s="1097" t="s">
        <v>368</v>
      </c>
    </row>
    <row r="17" s="1097" customFormat="true" ht="12.75" hidden="false" customHeight="false" outlineLevel="0" collapsed="false">
      <c r="A17" s="1096"/>
      <c r="B17" s="1097" t="str">
        <f aca="false">'[1]сем 1 курс'!AU84</f>
        <v>ПВ</v>
      </c>
      <c r="C17" s="1097" t="str">
        <f aca="false">'[1]сем 1 курс'!B84</f>
        <v>Складально-зварювальне оснащення</v>
      </c>
      <c r="D17" s="1097" t="n">
        <v>1</v>
      </c>
      <c r="E17" s="1097" t="s">
        <v>376</v>
      </c>
      <c r="F17" s="1097" t="n">
        <f aca="false">'[1]сем 1 курс'!AX84</f>
        <v>8</v>
      </c>
      <c r="G17" s="1097" t="n">
        <f aca="false">'[1]сем 1 курс'!AY84</f>
        <v>0</v>
      </c>
      <c r="H17" s="1097" t="n">
        <f aca="false">'[1]сем 1 курс'!AZ84</f>
        <v>0</v>
      </c>
      <c r="I17" s="1097" t="n">
        <f aca="false">'[1]сем 1 курс'!BA84</f>
        <v>0</v>
      </c>
      <c r="J17" s="1097" t="n">
        <f aca="false">'[1]сем 1 курс'!BB84</f>
        <v>0</v>
      </c>
      <c r="K17" s="1097" t="n">
        <f aca="false">'[1]сем 1 курс'!BC84</f>
        <v>0</v>
      </c>
      <c r="L17" s="1097" t="str">
        <f aca="false">'[1]сем 1 курс'!AW84</f>
        <v>залік</v>
      </c>
      <c r="O17" s="1097" t="n">
        <v>6</v>
      </c>
      <c r="P17" s="1097" t="str">
        <f aca="false">'[1]сем 1 курс'!AV84</f>
        <v>зв</v>
      </c>
      <c r="Q17" s="1097" t="s">
        <v>366</v>
      </c>
      <c r="R17" s="1097" t="s">
        <v>367</v>
      </c>
      <c r="S17" s="1097" t="s">
        <v>368</v>
      </c>
    </row>
    <row r="18" s="1097" customFormat="true" ht="12.75" hidden="false" customHeight="false" outlineLevel="0" collapsed="false">
      <c r="A18" s="1096"/>
      <c r="B18" s="1097" t="str">
        <f aca="false">'[1]сем 1 курс'!AU85</f>
        <v>ПВ</v>
      </c>
      <c r="C18" s="1097" t="str">
        <f aca="false">'[1]сем 1 курс'!B85</f>
        <v>Проектування систем керування</v>
      </c>
      <c r="D18" s="1097" t="n">
        <v>1</v>
      </c>
      <c r="E18" s="1097" t="s">
        <v>376</v>
      </c>
      <c r="F18" s="1097" t="n">
        <f aca="false">'[1]сем 1 курс'!AX85</f>
        <v>4</v>
      </c>
      <c r="G18" s="1097" t="n">
        <f aca="false">'[1]сем 1 курс'!AY85</f>
        <v>0</v>
      </c>
      <c r="H18" s="1097" t="n">
        <f aca="false">'[1]сем 1 курс'!AZ85</f>
        <v>4</v>
      </c>
      <c r="I18" s="1097" t="n">
        <f aca="false">'[1]сем 1 курс'!BA85</f>
        <v>0</v>
      </c>
      <c r="J18" s="1097" t="n">
        <f aca="false">'[1]сем 1 курс'!BB85</f>
        <v>0</v>
      </c>
      <c r="K18" s="1097" t="n">
        <f aca="false">'[1]сем 1 курс'!BC85</f>
        <v>0</v>
      </c>
      <c r="L18" s="1097" t="str">
        <f aca="false">'[1]сем 1 курс'!AW85</f>
        <v>залік</v>
      </c>
      <c r="O18" s="1097" t="n">
        <v>4</v>
      </c>
      <c r="P18" s="1097" t="str">
        <f aca="false">'[1]сем 1 курс'!AV85</f>
        <v>зв</v>
      </c>
      <c r="Q18" s="1097" t="s">
        <v>366</v>
      </c>
      <c r="R18" s="1097" t="s">
        <v>367</v>
      </c>
      <c r="S18" s="1097" t="s">
        <v>368</v>
      </c>
    </row>
    <row r="19" s="1097" customFormat="true" ht="12.75" hidden="false" customHeight="false" outlineLevel="0" collapsed="false">
      <c r="A19" s="1096"/>
      <c r="B19" s="1097" t="str">
        <f aca="false">'[1]сем 1 курс'!AU86</f>
        <v>ПВ</v>
      </c>
      <c r="C19" s="1097" t="str">
        <f aca="false">'[1]сем 1 курс'!B86</f>
        <v>Спеціальні методи зварювання</v>
      </c>
      <c r="D19" s="1097" t="n">
        <v>1</v>
      </c>
      <c r="E19" s="1097" t="s">
        <v>376</v>
      </c>
      <c r="F19" s="1097" t="n">
        <f aca="false">'[1]сем 1 курс'!AX86</f>
        <v>4</v>
      </c>
      <c r="G19" s="1097" t="n">
        <f aca="false">'[1]сем 1 курс'!AY86</f>
        <v>0</v>
      </c>
      <c r="H19" s="1097" t="n">
        <f aca="false">'[1]сем 1 курс'!AZ86</f>
        <v>0</v>
      </c>
      <c r="I19" s="1097" t="n">
        <f aca="false">'[1]сем 1 курс'!BA86</f>
        <v>0</v>
      </c>
      <c r="J19" s="1097" t="n">
        <f aca="false">'[1]сем 1 курс'!BB86</f>
        <v>0</v>
      </c>
      <c r="K19" s="1097" t="n">
        <f aca="false">'[1]сем 1 курс'!BC86</f>
        <v>0</v>
      </c>
      <c r="L19" s="1097" t="str">
        <f aca="false">'[1]сем 1 курс'!AW86</f>
        <v>залік</v>
      </c>
      <c r="O19" s="1097" t="n">
        <v>6</v>
      </c>
      <c r="P19" s="1097" t="str">
        <f aca="false">'[1]сем 1 курс'!AV86</f>
        <v>зв</v>
      </c>
      <c r="Q19" s="1097" t="s">
        <v>366</v>
      </c>
      <c r="R19" s="1097" t="s">
        <v>367</v>
      </c>
      <c r="S19" s="1097" t="s">
        <v>368</v>
      </c>
    </row>
    <row r="20" customFormat="false" ht="12.75" hidden="false" customHeight="true" outlineLevel="0" collapsed="false">
      <c r="A20" s="1095" t="s">
        <v>378</v>
      </c>
      <c r="B20" s="1095"/>
      <c r="C20" s="1095"/>
      <c r="D20" s="1095"/>
      <c r="E20" s="1095"/>
      <c r="F20" s="1095"/>
      <c r="G20" s="1095"/>
      <c r="H20" s="1095"/>
      <c r="I20" s="1095"/>
      <c r="J20" s="1095"/>
      <c r="K20" s="1095"/>
      <c r="L20" s="1095"/>
      <c r="P20" s="0" t="n">
        <f aca="false">'[1]сем 1 курс'!AV90</f>
        <v>0</v>
      </c>
      <c r="R20" s="0" t="s">
        <v>367</v>
      </c>
      <c r="S20" s="0" t="s">
        <v>368</v>
      </c>
    </row>
    <row r="21" s="1097" customFormat="true" ht="12.75" hidden="false" customHeight="false" outlineLevel="0" collapsed="false">
      <c r="A21" s="1096" t="str">
        <f aca="false">'[1]сем 1 курс'!A91</f>
        <v>1.2</v>
      </c>
      <c r="B21" s="1097" t="str">
        <f aca="false">'[1]сем 1 курс'!AU91</f>
        <v>ЗО</v>
      </c>
      <c r="C21" s="1097" t="str">
        <f aca="false">'[1]сем 1 курс'!B91</f>
        <v>Інтелектуальна власність </v>
      </c>
      <c r="D21" s="1097" t="n">
        <v>2</v>
      </c>
      <c r="E21" s="1097" t="s">
        <v>365</v>
      </c>
      <c r="F21" s="1097" t="n">
        <f aca="false">'[1]сем 1 курс'!AX91</f>
        <v>4</v>
      </c>
      <c r="G21" s="1097" t="n">
        <f aca="false">'[1]сем 1 курс'!AY91</f>
        <v>0</v>
      </c>
      <c r="H21" s="1097" t="n">
        <f aca="false">'[1]сем 1 курс'!AZ91</f>
        <v>0</v>
      </c>
      <c r="I21" s="1097" t="n">
        <f aca="false">'[1]сем 1 курс'!BA91</f>
        <v>0</v>
      </c>
      <c r="J21" s="1097" t="n">
        <f aca="false">'[1]сем 1 курс'!BB91</f>
        <v>0</v>
      </c>
      <c r="K21" s="1097" t="n">
        <f aca="false">'[1]сем 1 курс'!BC91</f>
        <v>0</v>
      </c>
      <c r="L21" s="1097" t="str">
        <f aca="false">'[1]сем 1 курс'!AW91</f>
        <v>залік</v>
      </c>
      <c r="O21" s="1097" t="n">
        <v>3</v>
      </c>
      <c r="P21" s="1097" t="s">
        <v>377</v>
      </c>
      <c r="Q21" s="1097" t="s">
        <v>366</v>
      </c>
      <c r="R21" s="1097" t="s">
        <v>367</v>
      </c>
      <c r="S21" s="1097" t="s">
        <v>368</v>
      </c>
    </row>
    <row r="22" s="1097" customFormat="true" ht="12.75" hidden="false" customHeight="false" outlineLevel="0" collapsed="false">
      <c r="A22" s="1096" t="str">
        <f aca="false">'[1]сем 1 курс'!A92</f>
        <v>1.3.2</v>
      </c>
      <c r="B22" s="1097" t="str">
        <f aca="false">'[1]сем 1 курс'!AU92</f>
        <v>ЗО</v>
      </c>
      <c r="C22" s="1097" t="str">
        <f aca="false">'[1]сем 1 курс'!B92</f>
        <v>Іноземна мова (за професійним спрямуванням)</v>
      </c>
      <c r="D22" s="1097" t="n">
        <v>2</v>
      </c>
      <c r="E22" s="1097" t="s">
        <v>365</v>
      </c>
      <c r="F22" s="1097" t="n">
        <f aca="false">'[1]сем 1 курс'!AX92</f>
        <v>0</v>
      </c>
      <c r="G22" s="1097" t="n">
        <f aca="false">'[1]сем 1 курс'!AY92</f>
        <v>0</v>
      </c>
      <c r="H22" s="1097" t="n">
        <f aca="false">'[1]сем 1 курс'!AZ92</f>
        <v>4</v>
      </c>
      <c r="I22" s="1097" t="n">
        <f aca="false">'[1]сем 1 курс'!BA92</f>
        <v>0</v>
      </c>
      <c r="J22" s="1097" t="n">
        <f aca="false">'[1]сем 1 курс'!BB92</f>
        <v>0</v>
      </c>
      <c r="K22" s="1097" t="n">
        <f aca="false">'[1]сем 1 курс'!BC92</f>
        <v>0</v>
      </c>
      <c r="L22" s="1097" t="str">
        <f aca="false">'[1]сем 1 курс'!AW92</f>
        <v>екзамен</v>
      </c>
      <c r="O22" s="1097" t="n">
        <v>2</v>
      </c>
      <c r="P22" s="1097" t="str">
        <f aca="false">'[1]сем 1 курс'!AV92</f>
        <v>мп</v>
      </c>
      <c r="Q22" s="1097" t="s">
        <v>369</v>
      </c>
      <c r="R22" s="1097" t="s">
        <v>367</v>
      </c>
      <c r="S22" s="1097" t="s">
        <v>368</v>
      </c>
    </row>
    <row r="23" s="1097" customFormat="true" ht="12.75" hidden="false" customHeight="false" outlineLevel="0" collapsed="false">
      <c r="A23" s="1096" t="str">
        <f aca="false">'[1]сем 1 курс'!A93</f>
        <v>2.3</v>
      </c>
      <c r="B23" s="1097" t="str">
        <f aca="false">'[1]сем 1 курс'!AU93</f>
        <v>ПО</v>
      </c>
      <c r="C23" s="1097" t="s">
        <v>379</v>
      </c>
      <c r="D23" s="1097" t="n">
        <v>2</v>
      </c>
      <c r="E23" s="1097" t="s">
        <v>365</v>
      </c>
      <c r="F23" s="1097" t="n">
        <f aca="false">'[1]сем 1 курс'!AX93</f>
        <v>8</v>
      </c>
      <c r="G23" s="1097" t="n">
        <f aca="false">'[1]сем 1 курс'!AY93</f>
        <v>0</v>
      </c>
      <c r="H23" s="1097" t="n">
        <f aca="false">'[1]сем 1 курс'!AZ93</f>
        <v>0</v>
      </c>
      <c r="I23" s="1097" t="n">
        <f aca="false">'[1]сем 1 курс'!BA93</f>
        <v>0</v>
      </c>
      <c r="J23" s="1097" t="n">
        <f aca="false">'[1]сем 1 курс'!BB93</f>
        <v>0</v>
      </c>
      <c r="K23" s="1097" t="n">
        <f aca="false">'[1]сем 1 курс'!BC93</f>
        <v>0</v>
      </c>
      <c r="L23" s="1097" t="str">
        <f aca="false">'[1]сем 1 курс'!AW93</f>
        <v>екзамен</v>
      </c>
      <c r="O23" s="1097" t="n">
        <v>4.5</v>
      </c>
      <c r="P23" s="1098" t="s">
        <v>377</v>
      </c>
      <c r="Q23" s="1097" t="s">
        <v>366</v>
      </c>
      <c r="R23" s="1097" t="s">
        <v>367</v>
      </c>
      <c r="S23" s="1097" t="s">
        <v>368</v>
      </c>
      <c r="U23" s="1097" t="s">
        <v>380</v>
      </c>
    </row>
    <row r="24" s="1097" customFormat="true" ht="12.75" hidden="false" customHeight="false" outlineLevel="0" collapsed="false">
      <c r="A24" s="1096" t="str">
        <f aca="false">'[1]сем 1 курс'!A95</f>
        <v>2.4</v>
      </c>
      <c r="B24" s="1097" t="str">
        <f aca="false">'[1]сем 1 курс'!AU95</f>
        <v>ПО</v>
      </c>
      <c r="C24" s="1097" t="str">
        <f aca="false">'[1]сем 1 курс'!B95</f>
        <v>Спецкурс за напрямком 
магістерської роботи</v>
      </c>
      <c r="D24" s="1097" t="n">
        <v>2</v>
      </c>
      <c r="E24" s="1097" t="s">
        <v>372</v>
      </c>
      <c r="F24" s="1097" t="n">
        <f aca="false">'[1]сем 1 курс'!AX95</f>
        <v>4</v>
      </c>
      <c r="G24" s="1097" t="n">
        <f aca="false">'[1]сем 1 курс'!AY95</f>
        <v>0</v>
      </c>
      <c r="H24" s="1097" t="n">
        <f aca="false">'[1]сем 1 курс'!AZ95</f>
        <v>0</v>
      </c>
      <c r="I24" s="1097" t="n">
        <f aca="false">'[1]сем 1 курс'!BA95</f>
        <v>0</v>
      </c>
      <c r="J24" s="1097" t="n">
        <f aca="false">'[1]сем 1 курс'!BB95</f>
        <v>0</v>
      </c>
      <c r="K24" s="1097" t="n">
        <f aca="false">'[1]сем 1 курс'!BC95</f>
        <v>0</v>
      </c>
      <c r="L24" s="1097" t="str">
        <f aca="false">'[1]сем 1 курс'!AW95</f>
        <v>залік</v>
      </c>
      <c r="O24" s="1097" t="n">
        <v>4.5</v>
      </c>
      <c r="P24" s="1097" t="s">
        <v>373</v>
      </c>
      <c r="Q24" s="1097" t="s">
        <v>366</v>
      </c>
      <c r="R24" s="1097" t="s">
        <v>367</v>
      </c>
      <c r="S24" s="1097" t="s">
        <v>368</v>
      </c>
    </row>
    <row r="25" s="1099" customFormat="true" ht="12.75" hidden="false" customHeight="false" outlineLevel="0" collapsed="false">
      <c r="A25" s="1096"/>
      <c r="B25" s="1097" t="s">
        <v>381</v>
      </c>
      <c r="C25" s="1099" t="s">
        <v>262</v>
      </c>
      <c r="D25" s="1099" t="n">
        <v>2</v>
      </c>
      <c r="E25" s="1099" t="s">
        <v>374</v>
      </c>
      <c r="F25" s="1099" t="n">
        <v>4</v>
      </c>
      <c r="G25" s="1099" t="n">
        <v>0</v>
      </c>
      <c r="H25" s="1099" t="n">
        <v>0</v>
      </c>
      <c r="I25" s="1099" t="n">
        <v>0</v>
      </c>
      <c r="J25" s="1099" t="n">
        <v>0</v>
      </c>
      <c r="K25" s="1099" t="n">
        <v>0</v>
      </c>
      <c r="L25" s="1099" t="s">
        <v>38</v>
      </c>
      <c r="O25" s="1099" t="n">
        <v>4.5</v>
      </c>
      <c r="P25" s="1099" t="s">
        <v>377</v>
      </c>
      <c r="S25" s="1099" t="s">
        <v>368</v>
      </c>
    </row>
    <row r="26" s="1099" customFormat="true" ht="12.75" hidden="false" customHeight="false" outlineLevel="0" collapsed="false">
      <c r="A26" s="1096"/>
      <c r="B26" s="1099" t="s">
        <v>381</v>
      </c>
      <c r="C26" s="1099" t="s">
        <v>262</v>
      </c>
      <c r="D26" s="1099" t="n">
        <v>2</v>
      </c>
      <c r="E26" s="1099" t="s">
        <v>376</v>
      </c>
      <c r="F26" s="1099" t="n">
        <v>4</v>
      </c>
      <c r="G26" s="1099" t="n">
        <v>0</v>
      </c>
      <c r="H26" s="1099" t="n">
        <v>0</v>
      </c>
      <c r="I26" s="1099" t="n">
        <v>0</v>
      </c>
      <c r="J26" s="1099" t="n">
        <v>0</v>
      </c>
      <c r="K26" s="1099" t="n">
        <v>0</v>
      </c>
      <c r="L26" s="1099" t="s">
        <v>38</v>
      </c>
      <c r="O26" s="1099" t="n">
        <v>4.5</v>
      </c>
      <c r="P26" s="1099" t="s">
        <v>375</v>
      </c>
      <c r="S26" s="1099" t="s">
        <v>368</v>
      </c>
    </row>
    <row r="27" s="1099" customFormat="true" ht="12.75" hidden="false" customHeight="false" outlineLevel="0" collapsed="false">
      <c r="A27" s="1096" t="str">
        <f aca="false">'[1]сем 1 курс'!A96</f>
        <v>1.4</v>
      </c>
      <c r="B27" s="1099" t="str">
        <f aca="false">'[1]сем 1 курс'!AU96</f>
        <v>ЗВ</v>
      </c>
      <c r="C27" s="1099" t="str">
        <f aca="false">'[1]сем 1 курс'!B96</f>
        <v>Управління якістю продукції</v>
      </c>
      <c r="D27" s="1099" t="n">
        <v>2</v>
      </c>
      <c r="E27" s="1099" t="s">
        <v>376</v>
      </c>
      <c r="F27" s="1099" t="n">
        <f aca="false">'[1]сем 1 курс'!AX96</f>
        <v>8</v>
      </c>
      <c r="G27" s="1099" t="n">
        <f aca="false">'[1]сем 1 курс'!AY96</f>
        <v>0</v>
      </c>
      <c r="H27" s="1099" t="n">
        <f aca="false">'[1]сем 1 курс'!AZ96</f>
        <v>0</v>
      </c>
      <c r="I27" s="1099" t="n">
        <f aca="false">'[1]сем 1 курс'!BA96</f>
        <v>0</v>
      </c>
      <c r="J27" s="1099" t="n">
        <f aca="false">'[1]сем 1 курс'!BB96</f>
        <v>0</v>
      </c>
      <c r="K27" s="1099" t="n">
        <f aca="false">'[1]сем 1 курс'!BC96</f>
        <v>0</v>
      </c>
      <c r="L27" s="1099" t="str">
        <f aca="false">'[1]сем 1 курс'!AW96</f>
        <v>залік</v>
      </c>
      <c r="O27" s="1099" t="n">
        <v>4</v>
      </c>
      <c r="P27" s="1099" t="str">
        <f aca="false">'[1]сем 1 курс'!AV96</f>
        <v>зв</v>
      </c>
      <c r="Q27" s="1099" t="s">
        <v>366</v>
      </c>
      <c r="R27" s="1099" t="s">
        <v>367</v>
      </c>
      <c r="S27" s="1099" t="s">
        <v>368</v>
      </c>
    </row>
    <row r="28" s="1099" customFormat="true" ht="12.75" hidden="false" customHeight="false" outlineLevel="0" collapsed="false">
      <c r="A28" s="1096" t="str">
        <f aca="false">'[1]сем 1 курс'!A97</f>
        <v>1.5</v>
      </c>
      <c r="B28" s="1099" t="str">
        <f aca="false">'[1]сем 1 курс'!AU97</f>
        <v>ЗВ</v>
      </c>
      <c r="C28" s="1099" t="str">
        <f aca="false">'план магістр за ОПП'!B37</f>
        <v>Спеціальні види пластичного деформування </v>
      </c>
      <c r="D28" s="1099" t="n">
        <v>2</v>
      </c>
      <c r="E28" s="1099" t="s">
        <v>374</v>
      </c>
      <c r="F28" s="1099" t="n">
        <f aca="false">'[1]сем 1 курс'!AX97</f>
        <v>4</v>
      </c>
      <c r="G28" s="1099" t="n">
        <f aca="false">'[1]сем 1 курс'!AY97</f>
        <v>4</v>
      </c>
      <c r="H28" s="1099" t="n">
        <f aca="false">'[1]сем 1 курс'!AZ97</f>
        <v>0</v>
      </c>
      <c r="I28" s="1099" t="n">
        <f aca="false">'[1]сем 1 курс'!BA97</f>
        <v>0</v>
      </c>
      <c r="J28" s="1099" t="n">
        <f aca="false">'[1]сем 1 курс'!BB97</f>
        <v>0</v>
      </c>
      <c r="K28" s="1099" t="n">
        <f aca="false">'[1]сем 1 курс'!BC97</f>
        <v>0</v>
      </c>
      <c r="L28" s="1099" t="str">
        <f aca="false">'[1]сем 1 курс'!AW97</f>
        <v>залік</v>
      </c>
      <c r="O28" s="1099" t="n">
        <v>4</v>
      </c>
      <c r="P28" s="1099" t="s">
        <v>377</v>
      </c>
      <c r="Q28" s="1099" t="s">
        <v>366</v>
      </c>
      <c r="R28" s="1099" t="s">
        <v>367</v>
      </c>
      <c r="S28" s="1099" t="s">
        <v>368</v>
      </c>
    </row>
    <row r="29" s="1099" customFormat="true" ht="12.75" hidden="false" customHeight="false" outlineLevel="0" collapsed="false">
      <c r="A29" s="1096" t="str">
        <f aca="false">'[1]сем 1 курс'!A98</f>
        <v>1.6</v>
      </c>
      <c r="B29" s="1099" t="str">
        <f aca="false">'[1]сем 1 курс'!AU98</f>
        <v>ЗВ</v>
      </c>
      <c r="C29" s="1099" t="str">
        <f aca="false">'[1]сем 1 курс'!B98</f>
        <v>Мехатроніка в технологічних системах</v>
      </c>
      <c r="D29" s="1099" t="n">
        <v>2</v>
      </c>
      <c r="E29" s="1099" t="s">
        <v>372</v>
      </c>
      <c r="F29" s="1099" t="n">
        <f aca="false">'[1]сем 1 курс'!AX98</f>
        <v>8</v>
      </c>
      <c r="G29" s="1099" t="n">
        <f aca="false">'[1]сем 1 курс'!AY98</f>
        <v>0</v>
      </c>
      <c r="H29" s="1099" t="n">
        <f aca="false">'[1]сем 1 курс'!AZ98</f>
        <v>0</v>
      </c>
      <c r="I29" s="1099" t="n">
        <f aca="false">'[1]сем 1 курс'!BA98</f>
        <v>0</v>
      </c>
      <c r="J29" s="1099" t="n">
        <f aca="false">'[1]сем 1 курс'!BB98</f>
        <v>0</v>
      </c>
      <c r="K29" s="1099" t="n">
        <f aca="false">'[1]сем 1 курс'!BC98</f>
        <v>0</v>
      </c>
      <c r="L29" s="1099" t="str">
        <f aca="false">'[1]сем 1 курс'!AW98</f>
        <v>залік</v>
      </c>
      <c r="O29" s="1099" t="n">
        <v>4</v>
      </c>
      <c r="P29" s="1099" t="str">
        <f aca="false">'[1]сем 1 курс'!AV98</f>
        <v>тм</v>
      </c>
      <c r="Q29" s="1099" t="s">
        <v>366</v>
      </c>
      <c r="R29" s="1099" t="s">
        <v>367</v>
      </c>
      <c r="S29" s="1099" t="s">
        <v>368</v>
      </c>
    </row>
    <row r="30" s="1099" customFormat="true" ht="12.75" hidden="false" customHeight="false" outlineLevel="0" collapsed="false">
      <c r="A30" s="1096" t="str">
        <f aca="false">'[1]сем 1 курс'!A99</f>
        <v>2.1.1.2</v>
      </c>
      <c r="B30" s="1099" t="str">
        <f aca="false">'[1]сем 1 курс'!AU99</f>
        <v>ПВ</v>
      </c>
      <c r="C30" s="1099" t="str">
        <f aca="false">'[1]сем 1 курс'!B99</f>
        <v>Автоматизація виробничих процесів машинобудування (курс. робота)</v>
      </c>
      <c r="D30" s="1099" t="n">
        <v>2</v>
      </c>
      <c r="E30" s="1099" t="s">
        <v>372</v>
      </c>
      <c r="F30" s="1099" t="n">
        <f aca="false">'[1]сем 1 курс'!AX99</f>
        <v>0</v>
      </c>
      <c r="G30" s="1099" t="n">
        <f aca="false">'[1]сем 1 курс'!AY99</f>
        <v>0</v>
      </c>
      <c r="H30" s="1099" t="n">
        <f aca="false">'[1]сем 1 курс'!AZ99</f>
        <v>4</v>
      </c>
      <c r="I30" s="1099" t="n">
        <f aca="false">'[1]сем 1 курс'!BA99</f>
        <v>0</v>
      </c>
      <c r="J30" s="1099" t="n">
        <f aca="false">'[1]сем 1 курс'!BB99</f>
        <v>0</v>
      </c>
      <c r="K30" s="1099" t="n">
        <f aca="false">'[1]сем 1 курс'!BC99</f>
        <v>0</v>
      </c>
      <c r="L30" s="1099" t="str">
        <f aca="false">'[1]сем 1 курс'!AW99</f>
        <v>курс.роб.</v>
      </c>
      <c r="O30" s="1099" t="n">
        <v>1</v>
      </c>
      <c r="P30" s="1099" t="str">
        <f aca="false">'[1]сем 1 курс'!AV99</f>
        <v>тм</v>
      </c>
      <c r="Q30" s="1099" t="s">
        <v>366</v>
      </c>
      <c r="R30" s="1099" t="s">
        <v>367</v>
      </c>
      <c r="S30" s="1099" t="s">
        <v>368</v>
      </c>
    </row>
    <row r="31" s="1099" customFormat="true" ht="12.75" hidden="false" customHeight="false" outlineLevel="0" collapsed="false">
      <c r="A31" s="1096" t="str">
        <f aca="false">'[1]сем 1 курс'!A100</f>
        <v>2.1.4</v>
      </c>
      <c r="B31" s="1099" t="str">
        <f aca="false">'[1]сем 1 курс'!AU100</f>
        <v>ПВ</v>
      </c>
      <c r="C31" s="1099" t="str">
        <f aca="false">'[1]сем 1 курс'!B100</f>
        <v>Система 3-D моделювання Power Shape</v>
      </c>
      <c r="D31" s="1099" t="n">
        <v>2</v>
      </c>
      <c r="E31" s="1099" t="s">
        <v>372</v>
      </c>
      <c r="F31" s="1099" t="n">
        <f aca="false">'[1]сем 1 курс'!AX100</f>
        <v>4</v>
      </c>
      <c r="G31" s="1099" t="n">
        <f aca="false">'[1]сем 1 курс'!AY100</f>
        <v>4</v>
      </c>
      <c r="H31" s="1099" t="n">
        <f aca="false">'[1]сем 1 курс'!AZ100</f>
        <v>0</v>
      </c>
      <c r="I31" s="1099" t="n">
        <f aca="false">'[1]сем 1 курс'!BA100</f>
        <v>0</v>
      </c>
      <c r="J31" s="1099" t="n">
        <f aca="false">'[1]сем 1 курс'!BB100</f>
        <v>0</v>
      </c>
      <c r="K31" s="1099" t="n">
        <f aca="false">'[1]сем 1 курс'!BC100</f>
        <v>0</v>
      </c>
      <c r="L31" s="1099" t="str">
        <f aca="false">'[1]сем 1 курс'!AW100</f>
        <v>залік</v>
      </c>
      <c r="O31" s="1099" t="n">
        <v>6</v>
      </c>
      <c r="P31" s="1099" t="str">
        <f aca="false">'[1]сем 1 курс'!AV100</f>
        <v>тм</v>
      </c>
      <c r="Q31" s="1099" t="s">
        <v>366</v>
      </c>
      <c r="R31" s="1099" t="s">
        <v>367</v>
      </c>
      <c r="S31" s="1099" t="s">
        <v>368</v>
      </c>
    </row>
    <row r="32" s="1099" customFormat="true" ht="12.75" hidden="false" customHeight="false" outlineLevel="0" collapsed="false">
      <c r="A32" s="1096" t="str">
        <f aca="false">'[1]сем 1 курс'!A101</f>
        <v>2.1.5</v>
      </c>
      <c r="B32" s="1099" t="str">
        <f aca="false">'[1]сем 1 курс'!AU101</f>
        <v>ПВ</v>
      </c>
      <c r="C32" s="1099" t="str">
        <f aca="false">'[1]сем 1 курс'!B101</f>
        <v>Технологія функціональних та нано- поверхонь </v>
      </c>
      <c r="D32" s="1099" t="n">
        <v>2</v>
      </c>
      <c r="E32" s="1099" t="s">
        <v>372</v>
      </c>
      <c r="F32" s="1099" t="n">
        <f aca="false">'[1]сем 1 курс'!AX101</f>
        <v>4</v>
      </c>
      <c r="G32" s="1099" t="n">
        <f aca="false">'[1]сем 1 курс'!AY101</f>
        <v>0</v>
      </c>
      <c r="H32" s="1099" t="n">
        <f aca="false">'[1]сем 1 курс'!AZ101</f>
        <v>0</v>
      </c>
      <c r="I32" s="1099" t="n">
        <f aca="false">'[1]сем 1 курс'!BA101</f>
        <v>0</v>
      </c>
      <c r="J32" s="1099" t="n">
        <f aca="false">'[1]сем 1 курс'!BB101</f>
        <v>0</v>
      </c>
      <c r="K32" s="1099" t="n">
        <f aca="false">'[1]сем 1 курс'!BC101</f>
        <v>0</v>
      </c>
      <c r="L32" s="1099" t="str">
        <f aca="false">'[1]сем 1 курс'!AW101</f>
        <v>залік</v>
      </c>
      <c r="O32" s="1099" t="n">
        <v>3</v>
      </c>
      <c r="P32" s="1099" t="str">
        <f aca="false">'[1]сем 1 курс'!AV101</f>
        <v>тм</v>
      </c>
      <c r="Q32" s="1099" t="s">
        <v>366</v>
      </c>
      <c r="R32" s="1099" t="s">
        <v>367</v>
      </c>
      <c r="S32" s="1099" t="s">
        <v>368</v>
      </c>
    </row>
    <row r="33" s="1099" customFormat="true" ht="12.75" hidden="false" customHeight="false" outlineLevel="0" collapsed="false">
      <c r="A33" s="1096" t="str">
        <f aca="false">'[1]сем 1 курс'!A102</f>
        <v>2.1.7</v>
      </c>
      <c r="B33" s="1099" t="str">
        <f aca="false">'[1]сем 1 курс'!AU102</f>
        <v>ПВ</v>
      </c>
      <c r="C33" s="1096" t="str">
        <f aca="false">'план магістр за ОПП'!B51</f>
        <v>Експериментально-аналітичні методи досліджень</v>
      </c>
      <c r="D33" s="1099" t="n">
        <v>2</v>
      </c>
      <c r="E33" s="1099" t="s">
        <v>374</v>
      </c>
      <c r="F33" s="1099" t="n">
        <f aca="false">'[1]сем 1 курс'!AX102</f>
        <v>4</v>
      </c>
      <c r="G33" s="1099" t="n">
        <f aca="false">'[1]сем 1 курс'!AY102</f>
        <v>0</v>
      </c>
      <c r="H33" s="1099" t="n">
        <f aca="false">'[1]сем 1 курс'!AZ102</f>
        <v>4</v>
      </c>
      <c r="I33" s="1099" t="n">
        <f aca="false">'[1]сем 1 курс'!BA102</f>
        <v>0</v>
      </c>
      <c r="J33" s="1099" t="n">
        <f aca="false">'[1]сем 1 курс'!BB102</f>
        <v>0</v>
      </c>
      <c r="K33" s="1099" t="n">
        <f aca="false">'[1]сем 1 курс'!BC102</f>
        <v>0</v>
      </c>
      <c r="L33" s="1099" t="str">
        <f aca="false">'[1]сем 1 курс'!AW102</f>
        <v>залік</v>
      </c>
      <c r="O33" s="1099" t="n">
        <v>4.5</v>
      </c>
      <c r="P33" s="1099" t="s">
        <v>377</v>
      </c>
      <c r="Q33" s="1099" t="s">
        <v>366</v>
      </c>
      <c r="R33" s="1099" t="s">
        <v>367</v>
      </c>
      <c r="S33" s="1099" t="s">
        <v>368</v>
      </c>
    </row>
    <row r="34" s="1099" customFormat="true" ht="12.75" hidden="false" customHeight="false" outlineLevel="0" collapsed="false">
      <c r="A34" s="1096" t="str">
        <f aca="false">'[1]сем 1 курс'!A103</f>
        <v>2.1.8.2</v>
      </c>
      <c r="B34" s="1099" t="str">
        <f aca="false">'[1]сем 1 курс'!AU103</f>
        <v>ПВ</v>
      </c>
      <c r="C34" s="1096" t="str">
        <f aca="false">'план магістр за ОПП'!B54</f>
        <v>Комп'ютеризовані дизайн і моделювання технології ковальсько-штампувального виробництва (к.пр)</v>
      </c>
      <c r="D34" s="1099" t="n">
        <v>2</v>
      </c>
      <c r="E34" s="1099" t="s">
        <v>374</v>
      </c>
      <c r="F34" s="1099" t="n">
        <f aca="false">'[1]сем 1 курс'!AX103</f>
        <v>0</v>
      </c>
      <c r="G34" s="1099" t="n">
        <f aca="false">'[1]сем 1 курс'!AY103</f>
        <v>0</v>
      </c>
      <c r="H34" s="1099" t="n">
        <f aca="false">'[1]сем 1 курс'!AZ103</f>
        <v>4</v>
      </c>
      <c r="I34" s="1099" t="n">
        <f aca="false">'[1]сем 1 курс'!BA103</f>
        <v>0</v>
      </c>
      <c r="J34" s="1099" t="n">
        <f aca="false">'[1]сем 1 курс'!BB103</f>
        <v>0</v>
      </c>
      <c r="K34" s="1099" t="n">
        <f aca="false">'[1]сем 1 курс'!BC103</f>
        <v>0</v>
      </c>
      <c r="L34" s="1099" t="str">
        <f aca="false">'[1]сем 1 курс'!AW103</f>
        <v>курс.пр.</v>
      </c>
      <c r="O34" s="1099" t="n">
        <v>1.5</v>
      </c>
      <c r="P34" s="1099" t="s">
        <v>377</v>
      </c>
      <c r="Q34" s="1099" t="s">
        <v>366</v>
      </c>
      <c r="R34" s="1099" t="s">
        <v>367</v>
      </c>
      <c r="S34" s="1099" t="s">
        <v>368</v>
      </c>
    </row>
    <row r="35" s="1099" customFormat="true" ht="12.75" hidden="false" customHeight="false" outlineLevel="0" collapsed="false">
      <c r="A35" s="1096" t="str">
        <f aca="false">'[1]сем 1 курс'!A104</f>
        <v>2.1.9</v>
      </c>
      <c r="B35" s="1099" t="str">
        <f aca="false">'[1]сем 1 курс'!AU104</f>
        <v>ПВ</v>
      </c>
      <c r="C35" s="1099" t="str">
        <f aca="false">'план магістр за ОПП'!B55</f>
        <v>Наноматеріали та нанотехнології</v>
      </c>
      <c r="D35" s="1099" t="n">
        <v>2</v>
      </c>
      <c r="E35" s="1099" t="s">
        <v>374</v>
      </c>
      <c r="F35" s="1099" t="n">
        <f aca="false">'[1]сем 1 курс'!AX104</f>
        <v>4</v>
      </c>
      <c r="G35" s="1099" t="n">
        <f aca="false">'[1]сем 1 курс'!AY104</f>
        <v>0</v>
      </c>
      <c r="H35" s="1099" t="n">
        <f aca="false">'[1]сем 1 курс'!AZ104</f>
        <v>0</v>
      </c>
      <c r="I35" s="1099" t="n">
        <f aca="false">'[1]сем 1 курс'!BA104</f>
        <v>0</v>
      </c>
      <c r="J35" s="1099" t="n">
        <f aca="false">'[1]сем 1 курс'!BB104</f>
        <v>0</v>
      </c>
      <c r="K35" s="1099" t="n">
        <f aca="false">'[1]сем 1 курс'!BC104</f>
        <v>0</v>
      </c>
      <c r="L35" s="1099" t="str">
        <f aca="false">'[1]сем 1 курс'!AW104</f>
        <v>залік</v>
      </c>
      <c r="O35" s="1099" t="n">
        <v>4.5</v>
      </c>
      <c r="P35" s="1099" t="s">
        <v>377</v>
      </c>
      <c r="Q35" s="1099" t="s">
        <v>366</v>
      </c>
      <c r="R35" s="1099" t="s">
        <v>367</v>
      </c>
      <c r="S35" s="1099" t="s">
        <v>368</v>
      </c>
    </row>
    <row r="36" s="1099" customFormat="true" ht="12.75" hidden="false" customHeight="false" outlineLevel="0" collapsed="false">
      <c r="A36" s="1096" t="str">
        <f aca="false">'[1]сем 1 курс'!A105</f>
        <v>2.1.11.1</v>
      </c>
      <c r="B36" s="1099" t="str">
        <f aca="false">'[1]сем 1 курс'!AU105</f>
        <v>ПВ</v>
      </c>
      <c r="C36" s="1099" t="str">
        <f aca="false">'[1]сем 1 курс'!B105</f>
        <v>Проектування технологічних процесів зварювального виробництва</v>
      </c>
      <c r="D36" s="1099" t="n">
        <v>2</v>
      </c>
      <c r="E36" s="1099" t="s">
        <v>376</v>
      </c>
      <c r="F36" s="1099" t="n">
        <f aca="false">'[1]сем 1 курс'!AX105</f>
        <v>4</v>
      </c>
      <c r="G36" s="1099" t="n">
        <f aca="false">'[1]сем 1 курс'!AY105</f>
        <v>0</v>
      </c>
      <c r="H36" s="1099" t="n">
        <f aca="false">'[1]сем 1 курс'!AZ105</f>
        <v>4</v>
      </c>
      <c r="I36" s="1099" t="n">
        <f aca="false">'[1]сем 1 курс'!BA105</f>
        <v>0</v>
      </c>
      <c r="J36" s="1099" t="n">
        <f aca="false">'[1]сем 1 курс'!BB105</f>
        <v>0</v>
      </c>
      <c r="K36" s="1099" t="n">
        <f aca="false">'[1]сем 1 курс'!BC105</f>
        <v>0</v>
      </c>
      <c r="L36" s="1099" t="str">
        <f aca="false">'[1]сем 1 курс'!AW105</f>
        <v>залік</v>
      </c>
      <c r="O36" s="1099" t="n">
        <v>5</v>
      </c>
      <c r="P36" s="1099" t="str">
        <f aca="false">'[1]сем 1 курс'!AV105</f>
        <v>зв</v>
      </c>
      <c r="Q36" s="1099" t="s">
        <v>366</v>
      </c>
      <c r="R36" s="1099" t="s">
        <v>367</v>
      </c>
      <c r="S36" s="1099" t="s">
        <v>368</v>
      </c>
    </row>
    <row r="37" s="1099" customFormat="true" ht="12.75" hidden="false" customHeight="false" outlineLevel="0" collapsed="false">
      <c r="A37" s="1096" t="str">
        <f aca="false">'[1]сем 1 курс'!A106</f>
        <v>2.1.11.2</v>
      </c>
      <c r="B37" s="1099" t="str">
        <f aca="false">'[1]сем 1 курс'!AU106</f>
        <v>ПВ</v>
      </c>
      <c r="C37" s="1099" t="str">
        <f aca="false">'[1]сем 1 курс'!B106</f>
        <v>Проектування технологічних процесів зварювального виробництва (к.пр)</v>
      </c>
      <c r="D37" s="1099" t="n">
        <v>2</v>
      </c>
      <c r="E37" s="1099" t="s">
        <v>376</v>
      </c>
      <c r="F37" s="1099" t="n">
        <f aca="false">'[1]сем 1 курс'!AX106</f>
        <v>0</v>
      </c>
      <c r="G37" s="1099" t="n">
        <f aca="false">'[1]сем 1 курс'!AY106</f>
        <v>0</v>
      </c>
      <c r="H37" s="1099" t="n">
        <f aca="false">'[1]сем 1 курс'!AZ106</f>
        <v>4</v>
      </c>
      <c r="I37" s="1099" t="n">
        <f aca="false">'[1]сем 1 курс'!BA106</f>
        <v>0</v>
      </c>
      <c r="J37" s="1099" t="n">
        <f aca="false">'[1]сем 1 курс'!BB106</f>
        <v>0</v>
      </c>
      <c r="K37" s="1099" t="n">
        <f aca="false">'[1]сем 1 курс'!BC106</f>
        <v>0</v>
      </c>
      <c r="L37" s="1099" t="str">
        <f aca="false">'[1]сем 1 курс'!AW106</f>
        <v>курс.роб.</v>
      </c>
      <c r="O37" s="1099" t="n">
        <v>1</v>
      </c>
      <c r="P37" s="1099" t="str">
        <f aca="false">'[1]сем 1 курс'!AV106</f>
        <v>зв</v>
      </c>
      <c r="Q37" s="1099" t="s">
        <v>366</v>
      </c>
      <c r="R37" s="1099" t="s">
        <v>367</v>
      </c>
      <c r="S37" s="1099" t="s">
        <v>368</v>
      </c>
    </row>
    <row r="38" s="1099" customFormat="true" ht="12.75" hidden="false" customHeight="false" outlineLevel="0" collapsed="false">
      <c r="A38" s="1096" t="str">
        <f aca="false">'[1]сем 1 курс'!A107</f>
        <v>2.1.14</v>
      </c>
      <c r="B38" s="1099" t="str">
        <f aca="false">'[1]сем 1 курс'!AU107</f>
        <v>ПВ</v>
      </c>
      <c r="C38" s="1099" t="str">
        <f aca="false">'[1]сем 1 курс'!B107</f>
        <v>Спеціальні розділи міцності</v>
      </c>
      <c r="D38" s="1099" t="n">
        <v>2</v>
      </c>
      <c r="E38" s="1099" t="s">
        <v>376</v>
      </c>
      <c r="F38" s="1099" t="n">
        <f aca="false">'[1]сем 1 курс'!AX107</f>
        <v>4</v>
      </c>
      <c r="G38" s="1099" t="n">
        <f aca="false">'[1]сем 1 курс'!AY107</f>
        <v>0</v>
      </c>
      <c r="H38" s="1099" t="n">
        <f aca="false">'[1]сем 1 курс'!AZ107</f>
        <v>0</v>
      </c>
      <c r="I38" s="1099" t="n">
        <f aca="false">'[1]сем 1 курс'!BA107</f>
        <v>0</v>
      </c>
      <c r="J38" s="1099" t="n">
        <f aca="false">'[1]сем 1 курс'!BB107</f>
        <v>0</v>
      </c>
      <c r="K38" s="1099" t="n">
        <f aca="false">'[1]сем 1 курс'!BC107</f>
        <v>0</v>
      </c>
      <c r="L38" s="1099" t="str">
        <f aca="false">'[1]сем 1 курс'!AW107</f>
        <v>залік</v>
      </c>
      <c r="O38" s="1099" t="n">
        <v>4</v>
      </c>
      <c r="P38" s="1099" t="str">
        <f aca="false">'[1]сем 1 курс'!AV107</f>
        <v>зв</v>
      </c>
      <c r="Q38" s="1099" t="s">
        <v>366</v>
      </c>
      <c r="R38" s="1099" t="s">
        <v>367</v>
      </c>
      <c r="S38" s="1099" t="s">
        <v>368</v>
      </c>
    </row>
    <row r="39" customFormat="false" ht="12.75" hidden="false" customHeight="false" outlineLevel="0" collapsed="false">
      <c r="A39" s="1100"/>
    </row>
    <row r="40" customFormat="false" ht="12.75" hidden="false" customHeight="false" outlineLevel="0" collapsed="false">
      <c r="A40" s="1100"/>
    </row>
    <row r="41" customFormat="false" ht="12.75" hidden="false" customHeight="false" outlineLevel="0" collapsed="false">
      <c r="A41" s="1100"/>
    </row>
    <row r="45" customFormat="false" ht="12.75" hidden="false" customHeight="false" outlineLevel="0" collapsed="false">
      <c r="C45" s="1101" t="s">
        <v>372</v>
      </c>
    </row>
    <row r="46" customFormat="false" ht="12.75" hidden="false" customHeight="false" outlineLevel="0" collapsed="false">
      <c r="C46" s="1102" t="s">
        <v>364</v>
      </c>
    </row>
    <row r="47" s="1099" customFormat="true" ht="12.75" hidden="false" customHeight="false" outlineLevel="0" collapsed="false">
      <c r="A47" s="1096"/>
      <c r="B47" s="1099" t="s">
        <v>382</v>
      </c>
      <c r="C47" s="1099" t="s">
        <v>58</v>
      </c>
      <c r="D47" s="1099" t="n">
        <v>1</v>
      </c>
      <c r="E47" s="1099" t="s">
        <v>372</v>
      </c>
      <c r="F47" s="1099" t="n">
        <v>4</v>
      </c>
      <c r="G47" s="1099" t="n">
        <v>0</v>
      </c>
      <c r="H47" s="1099" t="n">
        <v>0</v>
      </c>
      <c r="I47" s="1099" t="n">
        <v>0</v>
      </c>
      <c r="J47" s="1099" t="n">
        <v>0</v>
      </c>
      <c r="K47" s="1099" t="n">
        <v>0</v>
      </c>
      <c r="L47" s="1099" t="s">
        <v>383</v>
      </c>
      <c r="O47" s="1099" t="n">
        <v>3</v>
      </c>
      <c r="P47" s="1099" t="s">
        <v>384</v>
      </c>
      <c r="Q47" s="1099" t="s">
        <v>366</v>
      </c>
      <c r="R47" s="1099" t="s">
        <v>367</v>
      </c>
      <c r="S47" s="1099" t="s">
        <v>368</v>
      </c>
    </row>
    <row r="48" s="1099" customFormat="true" ht="12.75" hidden="false" customHeight="false" outlineLevel="0" collapsed="false">
      <c r="A48" s="1096"/>
      <c r="B48" s="1099" t="s">
        <v>382</v>
      </c>
      <c r="C48" s="1099" t="s">
        <v>33</v>
      </c>
      <c r="D48" s="1099" t="n">
        <v>1</v>
      </c>
      <c r="E48" s="1099" t="s">
        <v>372</v>
      </c>
      <c r="F48" s="1099" t="n">
        <v>0</v>
      </c>
      <c r="G48" s="1099" t="n">
        <v>0</v>
      </c>
      <c r="H48" s="1099" t="n">
        <v>4</v>
      </c>
      <c r="I48" s="1099" t="n">
        <v>0</v>
      </c>
      <c r="J48" s="1099" t="n">
        <v>0</v>
      </c>
      <c r="K48" s="1099" t="n">
        <v>0</v>
      </c>
      <c r="L48" s="1099" t="s">
        <v>38</v>
      </c>
      <c r="O48" s="1099" t="n">
        <v>1.5</v>
      </c>
      <c r="P48" s="1099" t="s">
        <v>385</v>
      </c>
      <c r="Q48" s="1099" t="s">
        <v>369</v>
      </c>
      <c r="R48" s="1099" t="s">
        <v>367</v>
      </c>
      <c r="S48" s="1099" t="s">
        <v>368</v>
      </c>
    </row>
    <row r="49" s="1099" customFormat="true" ht="12.75" hidden="false" customHeight="false" outlineLevel="0" collapsed="false">
      <c r="A49" s="1096"/>
      <c r="B49" s="1099" t="s">
        <v>381</v>
      </c>
      <c r="C49" s="1099" t="s">
        <v>256</v>
      </c>
      <c r="D49" s="1099" t="n">
        <v>1</v>
      </c>
      <c r="E49" s="1099" t="s">
        <v>372</v>
      </c>
      <c r="F49" s="1099" t="n">
        <v>8</v>
      </c>
      <c r="G49" s="1099" t="n">
        <v>0</v>
      </c>
      <c r="H49" s="1099" t="n">
        <v>0</v>
      </c>
      <c r="I49" s="1099" t="n">
        <v>0</v>
      </c>
      <c r="J49" s="1099" t="n">
        <v>0</v>
      </c>
      <c r="K49" s="1099" t="n">
        <v>0</v>
      </c>
      <c r="L49" s="1099" t="s">
        <v>383</v>
      </c>
      <c r="O49" s="1099" t="n">
        <v>4.5</v>
      </c>
      <c r="P49" s="1098" t="s">
        <v>375</v>
      </c>
      <c r="Q49" s="1099" t="s">
        <v>366</v>
      </c>
      <c r="R49" s="1099" t="s">
        <v>367</v>
      </c>
      <c r="S49" s="1099" t="s">
        <v>368</v>
      </c>
      <c r="U49" s="1099" t="s">
        <v>370</v>
      </c>
    </row>
    <row r="50" s="1099" customFormat="true" ht="12.75" hidden="false" customHeight="false" outlineLevel="0" collapsed="false">
      <c r="A50" s="1096"/>
      <c r="B50" s="1099" t="s">
        <v>381</v>
      </c>
      <c r="C50" s="1099" t="s">
        <v>258</v>
      </c>
      <c r="D50" s="1099" t="n">
        <v>1</v>
      </c>
      <c r="E50" s="1099" t="s">
        <v>372</v>
      </c>
      <c r="F50" s="1099" t="n">
        <v>8</v>
      </c>
      <c r="G50" s="1099" t="n">
        <v>0</v>
      </c>
      <c r="H50" s="1099" t="n">
        <v>0</v>
      </c>
      <c r="I50" s="1099" t="n">
        <v>0</v>
      </c>
      <c r="J50" s="1099" t="n">
        <v>0</v>
      </c>
      <c r="K50" s="1099" t="n">
        <v>0</v>
      </c>
      <c r="L50" s="1099" t="s">
        <v>383</v>
      </c>
      <c r="O50" s="1099" t="n">
        <v>4</v>
      </c>
      <c r="P50" s="1099" t="s">
        <v>373</v>
      </c>
      <c r="Q50" s="1099" t="s">
        <v>366</v>
      </c>
      <c r="R50" s="1099" t="s">
        <v>367</v>
      </c>
      <c r="S50" s="1099" t="s">
        <v>368</v>
      </c>
    </row>
    <row r="51" s="1099" customFormat="true" ht="12.75" hidden="false" customHeight="false" outlineLevel="0" collapsed="false">
      <c r="A51" s="1096"/>
      <c r="B51" s="1099" t="s">
        <v>371</v>
      </c>
      <c r="C51" s="1099" t="s">
        <v>268</v>
      </c>
      <c r="D51" s="1099" t="n">
        <v>1</v>
      </c>
      <c r="E51" s="1099" t="s">
        <v>372</v>
      </c>
      <c r="L51" s="1099" t="s">
        <v>38</v>
      </c>
      <c r="O51" s="1099" t="n">
        <v>3</v>
      </c>
      <c r="P51" s="1099" t="s">
        <v>373</v>
      </c>
      <c r="Q51" s="1099" t="s">
        <v>366</v>
      </c>
      <c r="R51" s="1099" t="s">
        <v>367</v>
      </c>
      <c r="S51" s="1099" t="s">
        <v>368</v>
      </c>
    </row>
    <row r="52" s="1099" customFormat="true" ht="12.75" hidden="false" customHeight="false" outlineLevel="0" collapsed="false">
      <c r="A52" s="1096"/>
      <c r="B52" s="1099" t="s">
        <v>386</v>
      </c>
      <c r="C52" s="1099" t="s">
        <v>79</v>
      </c>
      <c r="D52" s="1099" t="n">
        <v>1</v>
      </c>
      <c r="E52" s="1099" t="s">
        <v>372</v>
      </c>
      <c r="F52" s="1099" t="n">
        <v>8</v>
      </c>
      <c r="G52" s="1099" t="n">
        <v>0</v>
      </c>
      <c r="H52" s="1099" t="n">
        <v>0</v>
      </c>
      <c r="I52" s="1099" t="n">
        <v>0</v>
      </c>
      <c r="J52" s="1099" t="n">
        <v>0</v>
      </c>
      <c r="K52" s="1099" t="n">
        <v>0</v>
      </c>
      <c r="L52" s="1099" t="s">
        <v>38</v>
      </c>
      <c r="O52" s="1099" t="n">
        <v>6</v>
      </c>
      <c r="P52" s="1099" t="s">
        <v>373</v>
      </c>
      <c r="Q52" s="1099" t="s">
        <v>366</v>
      </c>
      <c r="R52" s="1099" t="s">
        <v>367</v>
      </c>
      <c r="S52" s="1099" t="s">
        <v>368</v>
      </c>
    </row>
    <row r="53" s="1099" customFormat="true" ht="12.75" hidden="false" customHeight="false" outlineLevel="0" collapsed="false">
      <c r="A53" s="1096"/>
      <c r="B53" s="1099" t="s">
        <v>386</v>
      </c>
      <c r="C53" s="1099" t="s">
        <v>92</v>
      </c>
      <c r="D53" s="1099" t="n">
        <v>1</v>
      </c>
      <c r="E53" s="1099" t="s">
        <v>372</v>
      </c>
      <c r="F53" s="1099" t="n">
        <v>8</v>
      </c>
      <c r="G53" s="1099" t="n">
        <v>0</v>
      </c>
      <c r="H53" s="1099" t="n">
        <v>0</v>
      </c>
      <c r="I53" s="1099" t="n">
        <v>0</v>
      </c>
      <c r="J53" s="1099" t="n">
        <v>0</v>
      </c>
      <c r="K53" s="1099" t="n">
        <v>0</v>
      </c>
      <c r="L53" s="1099" t="s">
        <v>38</v>
      </c>
      <c r="O53" s="1099" t="n">
        <v>6</v>
      </c>
      <c r="P53" s="1099" t="s">
        <v>373</v>
      </c>
      <c r="Q53" s="1099" t="s">
        <v>366</v>
      </c>
      <c r="R53" s="1099" t="s">
        <v>367</v>
      </c>
      <c r="S53" s="1099" t="s">
        <v>368</v>
      </c>
    </row>
    <row r="54" s="1099" customFormat="true" ht="12.75" hidden="false" customHeight="false" outlineLevel="0" collapsed="false">
      <c r="A54" s="1096"/>
      <c r="B54" s="1099" t="s">
        <v>386</v>
      </c>
      <c r="C54" s="1099" t="s">
        <v>97</v>
      </c>
      <c r="D54" s="1099" t="n">
        <v>1</v>
      </c>
      <c r="E54" s="1099" t="s">
        <v>372</v>
      </c>
      <c r="F54" s="1099" t="n">
        <v>8</v>
      </c>
      <c r="G54" s="1099" t="n">
        <v>0</v>
      </c>
      <c r="H54" s="1099" t="n">
        <v>0</v>
      </c>
      <c r="I54" s="1099" t="n">
        <v>0</v>
      </c>
      <c r="J54" s="1099" t="n">
        <v>0</v>
      </c>
      <c r="K54" s="1099" t="n">
        <v>0</v>
      </c>
      <c r="L54" s="1099" t="s">
        <v>38</v>
      </c>
      <c r="O54" s="1099" t="n">
        <v>4</v>
      </c>
      <c r="P54" s="1099" t="s">
        <v>373</v>
      </c>
      <c r="Q54" s="1099" t="s">
        <v>366</v>
      </c>
      <c r="R54" s="1099" t="s">
        <v>367</v>
      </c>
      <c r="S54" s="1099" t="s">
        <v>368</v>
      </c>
    </row>
    <row r="55" s="1099" customFormat="true" ht="12.75" hidden="false" customHeight="false" outlineLevel="0" collapsed="false">
      <c r="A55" s="1096"/>
      <c r="C55" s="1102" t="s">
        <v>378</v>
      </c>
    </row>
    <row r="56" s="1099" customFormat="true" ht="12.75" hidden="false" customHeight="false" outlineLevel="0" collapsed="false">
      <c r="A56" s="1096" t="s">
        <v>247</v>
      </c>
      <c r="B56" s="1099" t="s">
        <v>382</v>
      </c>
      <c r="C56" s="1099" t="s">
        <v>248</v>
      </c>
      <c r="D56" s="1099" t="n">
        <v>2</v>
      </c>
      <c r="E56" s="1099" t="s">
        <v>372</v>
      </c>
      <c r="F56" s="1099" t="n">
        <v>4</v>
      </c>
      <c r="G56" s="1099" t="n">
        <v>0</v>
      </c>
      <c r="H56" s="1099" t="n">
        <v>0</v>
      </c>
      <c r="I56" s="1099" t="n">
        <v>0</v>
      </c>
      <c r="J56" s="1099" t="n">
        <v>0</v>
      </c>
      <c r="K56" s="1099" t="n">
        <v>0</v>
      </c>
      <c r="L56" s="1099" t="s">
        <v>38</v>
      </c>
      <c r="O56" s="1099" t="n">
        <v>3</v>
      </c>
      <c r="P56" s="1099" t="s">
        <v>377</v>
      </c>
      <c r="Q56" s="1099" t="s">
        <v>366</v>
      </c>
      <c r="R56" s="1099" t="s">
        <v>367</v>
      </c>
      <c r="S56" s="1099" t="s">
        <v>368</v>
      </c>
    </row>
    <row r="57" s="1099" customFormat="true" ht="12.75" hidden="false" customHeight="false" outlineLevel="0" collapsed="false">
      <c r="A57" s="1096" t="s">
        <v>251</v>
      </c>
      <c r="B57" s="1099" t="s">
        <v>382</v>
      </c>
      <c r="C57" s="1099" t="s">
        <v>33</v>
      </c>
      <c r="D57" s="1099" t="n">
        <v>2</v>
      </c>
      <c r="E57" s="1099" t="s">
        <v>372</v>
      </c>
      <c r="F57" s="1099" t="n">
        <v>0</v>
      </c>
      <c r="G57" s="1099" t="n">
        <v>0</v>
      </c>
      <c r="H57" s="1099" t="n">
        <v>4</v>
      </c>
      <c r="I57" s="1099" t="n">
        <v>0</v>
      </c>
      <c r="J57" s="1099" t="n">
        <v>0</v>
      </c>
      <c r="K57" s="1099" t="n">
        <v>0</v>
      </c>
      <c r="L57" s="1099" t="s">
        <v>383</v>
      </c>
      <c r="O57" s="1099" t="n">
        <v>2</v>
      </c>
      <c r="P57" s="1099" t="s">
        <v>385</v>
      </c>
      <c r="Q57" s="1099" t="s">
        <v>369</v>
      </c>
      <c r="R57" s="1099" t="s">
        <v>367</v>
      </c>
      <c r="S57" s="1099" t="s">
        <v>368</v>
      </c>
    </row>
    <row r="58" s="1099" customFormat="true" ht="12.75" hidden="false" customHeight="false" outlineLevel="0" collapsed="false">
      <c r="A58" s="1096" t="s">
        <v>259</v>
      </c>
      <c r="B58" s="1099" t="s">
        <v>381</v>
      </c>
      <c r="C58" s="1099" t="s">
        <v>379</v>
      </c>
      <c r="D58" s="1099" t="n">
        <v>2</v>
      </c>
      <c r="E58" s="1099" t="s">
        <v>372</v>
      </c>
      <c r="F58" s="1099" t="n">
        <v>8</v>
      </c>
      <c r="G58" s="1099" t="n">
        <v>0</v>
      </c>
      <c r="H58" s="1099" t="n">
        <v>0</v>
      </c>
      <c r="I58" s="1099" t="n">
        <v>0</v>
      </c>
      <c r="J58" s="1099" t="n">
        <v>0</v>
      </c>
      <c r="K58" s="1099" t="n">
        <v>0</v>
      </c>
      <c r="L58" s="1099" t="s">
        <v>383</v>
      </c>
      <c r="O58" s="1099" t="n">
        <v>4.5</v>
      </c>
      <c r="P58" s="1098" t="s">
        <v>377</v>
      </c>
      <c r="Q58" s="1099" t="s">
        <v>366</v>
      </c>
      <c r="R58" s="1099" t="s">
        <v>367</v>
      </c>
      <c r="S58" s="1099" t="s">
        <v>368</v>
      </c>
      <c r="U58" s="1099" t="s">
        <v>380</v>
      </c>
    </row>
    <row r="59" s="1099" customFormat="true" ht="12.75" hidden="false" customHeight="false" outlineLevel="0" collapsed="false">
      <c r="A59" s="1096" t="s">
        <v>261</v>
      </c>
      <c r="B59" s="1099" t="s">
        <v>381</v>
      </c>
      <c r="C59" s="1099" t="s">
        <v>262</v>
      </c>
      <c r="D59" s="1099" t="n">
        <v>2</v>
      </c>
      <c r="E59" s="1099" t="s">
        <v>372</v>
      </c>
      <c r="F59" s="1099" t="n">
        <v>4</v>
      </c>
      <c r="G59" s="1099" t="n">
        <v>0</v>
      </c>
      <c r="H59" s="1099" t="n">
        <v>0</v>
      </c>
      <c r="I59" s="1099" t="n">
        <v>0</v>
      </c>
      <c r="J59" s="1099" t="n">
        <v>0</v>
      </c>
      <c r="K59" s="1099" t="n">
        <v>0</v>
      </c>
      <c r="L59" s="1099" t="s">
        <v>38</v>
      </c>
      <c r="O59" s="1099" t="n">
        <v>4.5</v>
      </c>
      <c r="P59" s="1099" t="s">
        <v>373</v>
      </c>
      <c r="Q59" s="1099" t="s">
        <v>366</v>
      </c>
      <c r="R59" s="1099" t="s">
        <v>367</v>
      </c>
      <c r="S59" s="1099" t="s">
        <v>368</v>
      </c>
    </row>
    <row r="60" s="1099" customFormat="true" ht="12.75" hidden="false" customHeight="false" outlineLevel="0" collapsed="false">
      <c r="A60" s="1096" t="s">
        <v>283</v>
      </c>
      <c r="B60" s="1099" t="s">
        <v>387</v>
      </c>
      <c r="C60" s="1099" t="s">
        <v>107</v>
      </c>
      <c r="D60" s="1099" t="n">
        <v>2</v>
      </c>
      <c r="E60" s="1099" t="s">
        <v>372</v>
      </c>
      <c r="F60" s="1099" t="n">
        <v>8</v>
      </c>
      <c r="G60" s="1099" t="n">
        <v>0</v>
      </c>
      <c r="H60" s="1099" t="n">
        <v>0</v>
      </c>
      <c r="I60" s="1099" t="n">
        <v>0</v>
      </c>
      <c r="J60" s="1099" t="n">
        <v>0</v>
      </c>
      <c r="K60" s="1099" t="n">
        <v>0</v>
      </c>
      <c r="L60" s="1099" t="s">
        <v>38</v>
      </c>
      <c r="O60" s="1099" t="n">
        <v>4</v>
      </c>
      <c r="P60" s="1099" t="s">
        <v>373</v>
      </c>
      <c r="Q60" s="1099" t="s">
        <v>366</v>
      </c>
      <c r="R60" s="1099" t="s">
        <v>367</v>
      </c>
      <c r="S60" s="1099" t="s">
        <v>368</v>
      </c>
    </row>
    <row r="61" s="1099" customFormat="true" ht="12.75" hidden="false" customHeight="false" outlineLevel="0" collapsed="false">
      <c r="A61" s="1096" t="s">
        <v>290</v>
      </c>
      <c r="B61" s="1099" t="s">
        <v>386</v>
      </c>
      <c r="C61" s="1099" t="s">
        <v>388</v>
      </c>
      <c r="D61" s="1099" t="n">
        <v>2</v>
      </c>
      <c r="E61" s="1099" t="s">
        <v>372</v>
      </c>
      <c r="F61" s="1099" t="n">
        <v>0</v>
      </c>
      <c r="G61" s="1099" t="n">
        <v>0</v>
      </c>
      <c r="H61" s="1099" t="n">
        <v>4</v>
      </c>
      <c r="I61" s="1099" t="n">
        <v>0</v>
      </c>
      <c r="J61" s="1099" t="n">
        <v>0</v>
      </c>
      <c r="K61" s="1099" t="n">
        <v>0</v>
      </c>
      <c r="L61" s="1099" t="s">
        <v>389</v>
      </c>
      <c r="O61" s="1099" t="n">
        <v>1</v>
      </c>
      <c r="P61" s="1099" t="s">
        <v>373</v>
      </c>
      <c r="Q61" s="1099" t="s">
        <v>366</v>
      </c>
      <c r="R61" s="1099" t="s">
        <v>367</v>
      </c>
      <c r="S61" s="1099" t="s">
        <v>368</v>
      </c>
    </row>
    <row r="62" s="1099" customFormat="true" ht="12.75" hidden="false" customHeight="false" outlineLevel="0" collapsed="false">
      <c r="A62" s="1096" t="s">
        <v>294</v>
      </c>
      <c r="B62" s="1099" t="s">
        <v>386</v>
      </c>
      <c r="C62" s="1099" t="s">
        <v>94</v>
      </c>
      <c r="D62" s="1099" t="n">
        <v>2</v>
      </c>
      <c r="E62" s="1099" t="s">
        <v>372</v>
      </c>
      <c r="F62" s="1099" t="n">
        <v>4</v>
      </c>
      <c r="G62" s="1099" t="n">
        <v>4</v>
      </c>
      <c r="H62" s="1099" t="n">
        <v>0</v>
      </c>
      <c r="I62" s="1099" t="n">
        <v>0</v>
      </c>
      <c r="J62" s="1099" t="n">
        <v>0</v>
      </c>
      <c r="K62" s="1099" t="n">
        <v>0</v>
      </c>
      <c r="L62" s="1099" t="s">
        <v>38</v>
      </c>
      <c r="O62" s="1099" t="n">
        <v>6</v>
      </c>
      <c r="P62" s="1099" t="s">
        <v>373</v>
      </c>
      <c r="Q62" s="1099" t="s">
        <v>366</v>
      </c>
      <c r="R62" s="1099" t="s">
        <v>367</v>
      </c>
      <c r="S62" s="1099" t="s">
        <v>368</v>
      </c>
    </row>
    <row r="63" s="1099" customFormat="true" ht="12.75" hidden="false" customHeight="false" outlineLevel="0" collapsed="false">
      <c r="A63" s="1096" t="s">
        <v>295</v>
      </c>
      <c r="B63" s="1099" t="s">
        <v>386</v>
      </c>
      <c r="C63" s="1099" t="s">
        <v>296</v>
      </c>
      <c r="D63" s="1099" t="n">
        <v>2</v>
      </c>
      <c r="E63" s="1099" t="s">
        <v>372</v>
      </c>
      <c r="F63" s="1099" t="n">
        <v>4</v>
      </c>
      <c r="G63" s="1099" t="n">
        <v>0</v>
      </c>
      <c r="H63" s="1099" t="n">
        <v>0</v>
      </c>
      <c r="I63" s="1099" t="n">
        <v>0</v>
      </c>
      <c r="J63" s="1099" t="n">
        <v>0</v>
      </c>
      <c r="K63" s="1099" t="n">
        <v>0</v>
      </c>
      <c r="L63" s="1099" t="s">
        <v>38</v>
      </c>
      <c r="O63" s="1099" t="n">
        <v>3</v>
      </c>
      <c r="P63" s="1099" t="s">
        <v>373</v>
      </c>
      <c r="Q63" s="1099" t="s">
        <v>366</v>
      </c>
      <c r="R63" s="1099" t="s">
        <v>367</v>
      </c>
      <c r="S63" s="1099" t="s">
        <v>368</v>
      </c>
    </row>
    <row r="67" customFormat="false" ht="12.75" hidden="false" customHeight="false" outlineLevel="0" collapsed="false">
      <c r="C67" s="1099" t="s">
        <v>376</v>
      </c>
    </row>
    <row r="68" customFormat="false" ht="12.75" hidden="false" customHeight="false" outlineLevel="0" collapsed="false">
      <c r="C68" s="1102" t="s">
        <v>364</v>
      </c>
    </row>
    <row r="69" s="1099" customFormat="true" ht="12.75" hidden="false" customHeight="false" outlineLevel="0" collapsed="false">
      <c r="A69" s="1096"/>
      <c r="B69" s="1099" t="s">
        <v>382</v>
      </c>
      <c r="C69" s="1099" t="s">
        <v>58</v>
      </c>
      <c r="D69" s="1099" t="n">
        <v>1</v>
      </c>
      <c r="E69" s="1099" t="s">
        <v>376</v>
      </c>
      <c r="F69" s="1099" t="n">
        <v>4</v>
      </c>
      <c r="G69" s="1099" t="n">
        <v>0</v>
      </c>
      <c r="H69" s="1099" t="n">
        <v>0</v>
      </c>
      <c r="I69" s="1099" t="n">
        <v>0</v>
      </c>
      <c r="J69" s="1099" t="n">
        <v>0</v>
      </c>
      <c r="K69" s="1099" t="n">
        <v>0</v>
      </c>
      <c r="L69" s="1099" t="s">
        <v>383</v>
      </c>
      <c r="O69" s="1099" t="n">
        <v>3</v>
      </c>
      <c r="P69" s="1099" t="s">
        <v>384</v>
      </c>
      <c r="Q69" s="1099" t="s">
        <v>366</v>
      </c>
      <c r="R69" s="1099" t="s">
        <v>367</v>
      </c>
      <c r="S69" s="1099" t="s">
        <v>368</v>
      </c>
    </row>
    <row r="70" s="1099" customFormat="true" ht="12.75" hidden="false" customHeight="false" outlineLevel="0" collapsed="false">
      <c r="A70" s="1096"/>
      <c r="B70" s="1099" t="s">
        <v>382</v>
      </c>
      <c r="C70" s="1099" t="s">
        <v>33</v>
      </c>
      <c r="D70" s="1099" t="n">
        <v>1</v>
      </c>
      <c r="E70" s="1099" t="s">
        <v>376</v>
      </c>
      <c r="F70" s="1099" t="n">
        <v>0</v>
      </c>
      <c r="G70" s="1099" t="n">
        <v>0</v>
      </c>
      <c r="H70" s="1099" t="n">
        <v>4</v>
      </c>
      <c r="I70" s="1099" t="n">
        <v>0</v>
      </c>
      <c r="J70" s="1099" t="n">
        <v>0</v>
      </c>
      <c r="K70" s="1099" t="n">
        <v>0</v>
      </c>
      <c r="L70" s="1099" t="s">
        <v>38</v>
      </c>
      <c r="O70" s="1099" t="n">
        <v>1.5</v>
      </c>
      <c r="P70" s="1099" t="s">
        <v>385</v>
      </c>
      <c r="Q70" s="1099" t="s">
        <v>369</v>
      </c>
      <c r="R70" s="1099" t="s">
        <v>367</v>
      </c>
      <c r="S70" s="1099" t="s">
        <v>368</v>
      </c>
    </row>
    <row r="71" s="1099" customFormat="true" ht="12.75" hidden="false" customHeight="false" outlineLevel="0" collapsed="false">
      <c r="A71" s="1096"/>
      <c r="B71" s="1099" t="s">
        <v>381</v>
      </c>
      <c r="C71" s="1099" t="s">
        <v>256</v>
      </c>
      <c r="D71" s="1099" t="n">
        <v>1</v>
      </c>
      <c r="E71" s="1099" t="s">
        <v>376</v>
      </c>
      <c r="F71" s="1099" t="n">
        <v>8</v>
      </c>
      <c r="G71" s="1099" t="n">
        <v>0</v>
      </c>
      <c r="H71" s="1099" t="n">
        <v>0</v>
      </c>
      <c r="I71" s="1099" t="n">
        <v>0</v>
      </c>
      <c r="J71" s="1099" t="n">
        <v>0</v>
      </c>
      <c r="K71" s="1099" t="n">
        <v>0</v>
      </c>
      <c r="L71" s="1099" t="s">
        <v>383</v>
      </c>
      <c r="O71" s="1099" t="n">
        <v>4.5</v>
      </c>
      <c r="P71" s="1098" t="s">
        <v>375</v>
      </c>
      <c r="Q71" s="1099" t="s">
        <v>366</v>
      </c>
      <c r="R71" s="1099" t="s">
        <v>367</v>
      </c>
      <c r="S71" s="1099" t="s">
        <v>368</v>
      </c>
      <c r="U71" s="1099" t="s">
        <v>370</v>
      </c>
    </row>
    <row r="72" s="1099" customFormat="true" ht="12.75" hidden="false" customHeight="false" outlineLevel="0" collapsed="false">
      <c r="A72" s="1096"/>
      <c r="B72" s="1099" t="s">
        <v>381</v>
      </c>
      <c r="C72" s="1099" t="s">
        <v>258</v>
      </c>
      <c r="D72" s="1099" t="n">
        <v>1</v>
      </c>
      <c r="E72" s="1099" t="s">
        <v>376</v>
      </c>
      <c r="F72" s="1099" t="n">
        <v>8</v>
      </c>
      <c r="G72" s="1099" t="n">
        <v>0</v>
      </c>
      <c r="H72" s="1099" t="n">
        <v>0</v>
      </c>
      <c r="I72" s="1099" t="n">
        <v>0</v>
      </c>
      <c r="J72" s="1099" t="n">
        <v>0</v>
      </c>
      <c r="K72" s="1099" t="n">
        <v>0</v>
      </c>
      <c r="L72" s="1099" t="s">
        <v>383</v>
      </c>
      <c r="O72" s="1099" t="n">
        <v>4</v>
      </c>
      <c r="P72" s="1099" t="s">
        <v>373</v>
      </c>
      <c r="Q72" s="1099" t="s">
        <v>366</v>
      </c>
      <c r="R72" s="1099" t="s">
        <v>367</v>
      </c>
      <c r="S72" s="1099" t="s">
        <v>368</v>
      </c>
    </row>
    <row r="73" s="1099" customFormat="true" ht="12.75" hidden="false" customHeight="false" outlineLevel="0" collapsed="false">
      <c r="A73" s="1096"/>
      <c r="B73" s="1099" t="s">
        <v>371</v>
      </c>
      <c r="C73" s="1099" t="s">
        <v>268</v>
      </c>
      <c r="D73" s="1099" t="n">
        <v>1</v>
      </c>
      <c r="E73" s="1099" t="s">
        <v>376</v>
      </c>
      <c r="L73" s="1099" t="s">
        <v>38</v>
      </c>
      <c r="O73" s="1099" t="n">
        <v>3</v>
      </c>
      <c r="P73" s="1099" t="s">
        <v>375</v>
      </c>
      <c r="Q73" s="1099" t="s">
        <v>366</v>
      </c>
      <c r="R73" s="1099" t="s">
        <v>367</v>
      </c>
      <c r="S73" s="1099" t="s">
        <v>368</v>
      </c>
    </row>
    <row r="74" s="1099" customFormat="true" ht="12.75" hidden="false" customHeight="false" outlineLevel="0" collapsed="false">
      <c r="A74" s="1096"/>
      <c r="B74" s="1099" t="s">
        <v>386</v>
      </c>
      <c r="C74" s="1099" t="s">
        <v>319</v>
      </c>
      <c r="D74" s="1099" t="n">
        <v>1</v>
      </c>
      <c r="E74" s="1099" t="s">
        <v>376</v>
      </c>
      <c r="F74" s="1099" t="n">
        <v>8</v>
      </c>
      <c r="G74" s="1099" t="n">
        <v>0</v>
      </c>
      <c r="H74" s="1099" t="n">
        <v>0</v>
      </c>
      <c r="I74" s="1099" t="n">
        <v>0</v>
      </c>
      <c r="J74" s="1099" t="n">
        <v>0</v>
      </c>
      <c r="K74" s="1099" t="n">
        <v>0</v>
      </c>
      <c r="L74" s="1099" t="s">
        <v>38</v>
      </c>
      <c r="O74" s="1099" t="n">
        <v>6</v>
      </c>
      <c r="P74" s="1099" t="s">
        <v>375</v>
      </c>
      <c r="Q74" s="1099" t="s">
        <v>366</v>
      </c>
      <c r="R74" s="1099" t="s">
        <v>367</v>
      </c>
      <c r="S74" s="1099" t="s">
        <v>368</v>
      </c>
    </row>
    <row r="75" s="1099" customFormat="true" ht="12.75" hidden="false" customHeight="false" outlineLevel="0" collapsed="false">
      <c r="A75" s="1096"/>
      <c r="B75" s="1099" t="s">
        <v>386</v>
      </c>
      <c r="C75" s="1099" t="s">
        <v>321</v>
      </c>
      <c r="D75" s="1099" t="n">
        <v>1</v>
      </c>
      <c r="E75" s="1099" t="s">
        <v>376</v>
      </c>
      <c r="F75" s="1099" t="n">
        <v>4</v>
      </c>
      <c r="G75" s="1099" t="n">
        <v>0</v>
      </c>
      <c r="H75" s="1099" t="n">
        <v>4</v>
      </c>
      <c r="I75" s="1099" t="n">
        <v>0</v>
      </c>
      <c r="J75" s="1099" t="n">
        <v>0</v>
      </c>
      <c r="K75" s="1099" t="n">
        <v>0</v>
      </c>
      <c r="L75" s="1099" t="s">
        <v>38</v>
      </c>
      <c r="O75" s="1099" t="n">
        <v>4</v>
      </c>
      <c r="P75" s="1099" t="s">
        <v>375</v>
      </c>
      <c r="Q75" s="1099" t="s">
        <v>366</v>
      </c>
      <c r="R75" s="1099" t="s">
        <v>367</v>
      </c>
      <c r="S75" s="1099" t="s">
        <v>368</v>
      </c>
    </row>
    <row r="76" s="1099" customFormat="true" ht="12.75" hidden="false" customHeight="false" outlineLevel="0" collapsed="false">
      <c r="A76" s="1096"/>
      <c r="B76" s="1099" t="s">
        <v>386</v>
      </c>
      <c r="C76" s="1099" t="s">
        <v>326</v>
      </c>
      <c r="D76" s="1099" t="n">
        <v>1</v>
      </c>
      <c r="E76" s="1099" t="s">
        <v>376</v>
      </c>
      <c r="F76" s="1099" t="n">
        <v>4</v>
      </c>
      <c r="G76" s="1099" t="n">
        <v>0</v>
      </c>
      <c r="H76" s="1099" t="n">
        <v>0</v>
      </c>
      <c r="I76" s="1099" t="n">
        <v>0</v>
      </c>
      <c r="J76" s="1099" t="n">
        <v>0</v>
      </c>
      <c r="K76" s="1099" t="n">
        <v>0</v>
      </c>
      <c r="L76" s="1099" t="s">
        <v>38</v>
      </c>
      <c r="O76" s="1099" t="n">
        <v>6</v>
      </c>
      <c r="P76" s="1099" t="s">
        <v>375</v>
      </c>
      <c r="Q76" s="1099" t="s">
        <v>366</v>
      </c>
      <c r="R76" s="1099" t="s">
        <v>367</v>
      </c>
      <c r="S76" s="1099" t="s">
        <v>368</v>
      </c>
    </row>
    <row r="77" s="1099" customFormat="true" ht="12.75" hidden="false" customHeight="false" outlineLevel="0" collapsed="false">
      <c r="A77" s="1096"/>
      <c r="C77" s="1102" t="s">
        <v>378</v>
      </c>
    </row>
    <row r="78" s="1099" customFormat="true" ht="12.75" hidden="false" customHeight="false" outlineLevel="0" collapsed="false">
      <c r="A78" s="1096" t="s">
        <v>247</v>
      </c>
      <c r="B78" s="1099" t="s">
        <v>382</v>
      </c>
      <c r="C78" s="1099" t="s">
        <v>248</v>
      </c>
      <c r="D78" s="1099" t="n">
        <v>2</v>
      </c>
      <c r="E78" s="1099" t="s">
        <v>376</v>
      </c>
      <c r="F78" s="1099" t="n">
        <v>4</v>
      </c>
      <c r="G78" s="1099" t="n">
        <v>0</v>
      </c>
      <c r="H78" s="1099" t="n">
        <v>0</v>
      </c>
      <c r="I78" s="1099" t="n">
        <v>0</v>
      </c>
      <c r="J78" s="1099" t="n">
        <v>0</v>
      </c>
      <c r="K78" s="1099" t="n">
        <v>0</v>
      </c>
      <c r="L78" s="1099" t="s">
        <v>38</v>
      </c>
      <c r="O78" s="1099" t="n">
        <v>3</v>
      </c>
      <c r="P78" s="1099" t="s">
        <v>377</v>
      </c>
      <c r="Q78" s="1099" t="s">
        <v>366</v>
      </c>
      <c r="R78" s="1099" t="s">
        <v>367</v>
      </c>
      <c r="S78" s="1099" t="s">
        <v>368</v>
      </c>
    </row>
    <row r="79" s="1099" customFormat="true" ht="12.75" hidden="false" customHeight="false" outlineLevel="0" collapsed="false">
      <c r="A79" s="1096" t="s">
        <v>251</v>
      </c>
      <c r="B79" s="1099" t="s">
        <v>382</v>
      </c>
      <c r="C79" s="1099" t="s">
        <v>33</v>
      </c>
      <c r="D79" s="1099" t="n">
        <v>2</v>
      </c>
      <c r="E79" s="1099" t="s">
        <v>376</v>
      </c>
      <c r="F79" s="1099" t="n">
        <v>0</v>
      </c>
      <c r="G79" s="1099" t="n">
        <v>0</v>
      </c>
      <c r="H79" s="1099" t="n">
        <v>4</v>
      </c>
      <c r="I79" s="1099" t="n">
        <v>0</v>
      </c>
      <c r="J79" s="1099" t="n">
        <v>0</v>
      </c>
      <c r="K79" s="1099" t="n">
        <v>0</v>
      </c>
      <c r="L79" s="1099" t="s">
        <v>383</v>
      </c>
      <c r="O79" s="1099" t="n">
        <v>2</v>
      </c>
      <c r="P79" s="1099" t="s">
        <v>385</v>
      </c>
      <c r="Q79" s="1099" t="s">
        <v>369</v>
      </c>
      <c r="R79" s="1099" t="s">
        <v>367</v>
      </c>
      <c r="S79" s="1099" t="s">
        <v>368</v>
      </c>
    </row>
    <row r="80" s="1099" customFormat="true" ht="12.75" hidden="false" customHeight="false" outlineLevel="0" collapsed="false">
      <c r="A80" s="1096" t="s">
        <v>259</v>
      </c>
      <c r="B80" s="1099" t="s">
        <v>381</v>
      </c>
      <c r="C80" s="1099" t="s">
        <v>379</v>
      </c>
      <c r="D80" s="1099" t="n">
        <v>2</v>
      </c>
      <c r="E80" s="1099" t="s">
        <v>376</v>
      </c>
      <c r="F80" s="1099" t="n">
        <v>8</v>
      </c>
      <c r="G80" s="1099" t="n">
        <v>0</v>
      </c>
      <c r="H80" s="1099" t="n">
        <v>0</v>
      </c>
      <c r="I80" s="1099" t="n">
        <v>0</v>
      </c>
      <c r="J80" s="1099" t="n">
        <v>0</v>
      </c>
      <c r="K80" s="1099" t="n">
        <v>0</v>
      </c>
      <c r="L80" s="1099" t="s">
        <v>383</v>
      </c>
      <c r="O80" s="1099" t="n">
        <v>4.5</v>
      </c>
      <c r="P80" s="1098" t="s">
        <v>377</v>
      </c>
      <c r="Q80" s="1099" t="s">
        <v>366</v>
      </c>
      <c r="R80" s="1099" t="s">
        <v>367</v>
      </c>
      <c r="S80" s="1099" t="s">
        <v>368</v>
      </c>
      <c r="U80" s="1099" t="s">
        <v>380</v>
      </c>
    </row>
    <row r="81" s="1099" customFormat="true" ht="12.75" hidden="false" customHeight="false" outlineLevel="0" collapsed="false">
      <c r="A81" s="1096"/>
      <c r="B81" s="1099" t="s">
        <v>381</v>
      </c>
      <c r="C81" s="1099" t="s">
        <v>262</v>
      </c>
      <c r="D81" s="1099" t="n">
        <v>2</v>
      </c>
      <c r="E81" s="1099" t="s">
        <v>376</v>
      </c>
      <c r="F81" s="1099" t="n">
        <v>4</v>
      </c>
      <c r="G81" s="1099" t="n">
        <v>0</v>
      </c>
      <c r="H81" s="1099" t="n">
        <v>0</v>
      </c>
      <c r="I81" s="1099" t="n">
        <v>0</v>
      </c>
      <c r="J81" s="1099" t="n">
        <v>0</v>
      </c>
      <c r="K81" s="1099" t="n">
        <v>0</v>
      </c>
      <c r="L81" s="1099" t="s">
        <v>38</v>
      </c>
      <c r="O81" s="1099" t="n">
        <v>4.5</v>
      </c>
      <c r="P81" s="1099" t="s">
        <v>375</v>
      </c>
      <c r="S81" s="1099" t="s">
        <v>368</v>
      </c>
    </row>
    <row r="82" s="1099" customFormat="true" ht="12.75" hidden="false" customHeight="false" outlineLevel="0" collapsed="false">
      <c r="A82" s="1096" t="s">
        <v>279</v>
      </c>
      <c r="B82" s="1099" t="s">
        <v>387</v>
      </c>
      <c r="C82" s="1099" t="s">
        <v>280</v>
      </c>
      <c r="D82" s="1099" t="n">
        <v>2</v>
      </c>
      <c r="E82" s="1099" t="s">
        <v>376</v>
      </c>
      <c r="F82" s="1099" t="n">
        <v>8</v>
      </c>
      <c r="G82" s="1099" t="n">
        <v>0</v>
      </c>
      <c r="H82" s="1099" t="n">
        <v>0</v>
      </c>
      <c r="I82" s="1099" t="n">
        <v>0</v>
      </c>
      <c r="J82" s="1099" t="n">
        <v>0</v>
      </c>
      <c r="K82" s="1099" t="n">
        <v>0</v>
      </c>
      <c r="L82" s="1099" t="s">
        <v>38</v>
      </c>
      <c r="O82" s="1099" t="n">
        <v>4</v>
      </c>
      <c r="P82" s="1099" t="s">
        <v>375</v>
      </c>
      <c r="Q82" s="1099" t="s">
        <v>366</v>
      </c>
      <c r="R82" s="1099" t="s">
        <v>367</v>
      </c>
      <c r="S82" s="1099" t="s">
        <v>368</v>
      </c>
    </row>
    <row r="83" s="1099" customFormat="true" ht="12.75" hidden="false" customHeight="false" outlineLevel="0" collapsed="false">
      <c r="A83" s="1096" t="s">
        <v>315</v>
      </c>
      <c r="B83" s="1099" t="s">
        <v>386</v>
      </c>
      <c r="C83" s="1099" t="s">
        <v>314</v>
      </c>
      <c r="D83" s="1099" t="n">
        <v>2</v>
      </c>
      <c r="E83" s="1099" t="s">
        <v>376</v>
      </c>
      <c r="F83" s="1099" t="n">
        <v>4</v>
      </c>
      <c r="G83" s="1099" t="n">
        <v>0</v>
      </c>
      <c r="H83" s="1099" t="n">
        <v>4</v>
      </c>
      <c r="I83" s="1099" t="n">
        <v>0</v>
      </c>
      <c r="J83" s="1099" t="n">
        <v>0</v>
      </c>
      <c r="K83" s="1099" t="n">
        <v>0</v>
      </c>
      <c r="L83" s="1099" t="s">
        <v>38</v>
      </c>
      <c r="O83" s="1099" t="n">
        <v>5</v>
      </c>
      <c r="P83" s="1099" t="s">
        <v>375</v>
      </c>
      <c r="Q83" s="1099" t="s">
        <v>366</v>
      </c>
      <c r="R83" s="1099" t="s">
        <v>367</v>
      </c>
      <c r="S83" s="1099" t="s">
        <v>368</v>
      </c>
    </row>
    <row r="84" s="1099" customFormat="true" ht="12.75" hidden="false" customHeight="false" outlineLevel="0" collapsed="false">
      <c r="A84" s="1096" t="s">
        <v>316</v>
      </c>
      <c r="B84" s="1099" t="s">
        <v>386</v>
      </c>
      <c r="C84" s="1099" t="s">
        <v>317</v>
      </c>
      <c r="D84" s="1099" t="n">
        <v>2</v>
      </c>
      <c r="E84" s="1099" t="s">
        <v>376</v>
      </c>
      <c r="F84" s="1099" t="n">
        <v>0</v>
      </c>
      <c r="G84" s="1099" t="n">
        <v>0</v>
      </c>
      <c r="H84" s="1099" t="n">
        <v>4</v>
      </c>
      <c r="I84" s="1099" t="n">
        <v>0</v>
      </c>
      <c r="J84" s="1099" t="n">
        <v>0</v>
      </c>
      <c r="K84" s="1099" t="n">
        <v>0</v>
      </c>
      <c r="L84" s="1099" t="s">
        <v>389</v>
      </c>
      <c r="O84" s="1099" t="n">
        <v>1</v>
      </c>
      <c r="P84" s="1099" t="s">
        <v>375</v>
      </c>
      <c r="Q84" s="1099" t="s">
        <v>366</v>
      </c>
      <c r="R84" s="1099" t="s">
        <v>367</v>
      </c>
      <c r="S84" s="1099" t="s">
        <v>368</v>
      </c>
    </row>
    <row r="85" s="1099" customFormat="true" ht="12.75" hidden="false" customHeight="false" outlineLevel="0" collapsed="false">
      <c r="A85" s="1096" t="s">
        <v>322</v>
      </c>
      <c r="B85" s="1099" t="s">
        <v>386</v>
      </c>
      <c r="C85" s="1099" t="s">
        <v>323</v>
      </c>
      <c r="D85" s="1099" t="n">
        <v>2</v>
      </c>
      <c r="E85" s="1099" t="s">
        <v>376</v>
      </c>
      <c r="F85" s="1099" t="n">
        <v>4</v>
      </c>
      <c r="G85" s="1099" t="n">
        <v>0</v>
      </c>
      <c r="H85" s="1099" t="n">
        <v>0</v>
      </c>
      <c r="I85" s="1099" t="n">
        <v>0</v>
      </c>
      <c r="J85" s="1099" t="n">
        <v>0</v>
      </c>
      <c r="K85" s="1099" t="n">
        <v>0</v>
      </c>
      <c r="L85" s="1099" t="s">
        <v>38</v>
      </c>
      <c r="O85" s="1099" t="n">
        <v>4</v>
      </c>
      <c r="P85" s="1099" t="s">
        <v>375</v>
      </c>
      <c r="Q85" s="1099" t="s">
        <v>366</v>
      </c>
      <c r="R85" s="1099" t="s">
        <v>367</v>
      </c>
      <c r="S85" s="1099" t="s">
        <v>368</v>
      </c>
    </row>
    <row r="88" customFormat="false" ht="12.75" hidden="false" customHeight="false" outlineLevel="0" collapsed="false">
      <c r="C88" s="1099" t="s">
        <v>374</v>
      </c>
    </row>
    <row r="89" customFormat="false" ht="12.75" hidden="false" customHeight="false" outlineLevel="0" collapsed="false">
      <c r="C89" s="1102" t="s">
        <v>364</v>
      </c>
    </row>
    <row r="90" s="1099" customFormat="true" ht="12.75" hidden="false" customHeight="false" outlineLevel="0" collapsed="false">
      <c r="A90" s="1096"/>
      <c r="B90" s="1099" t="s">
        <v>382</v>
      </c>
      <c r="C90" s="1099" t="s">
        <v>58</v>
      </c>
      <c r="D90" s="1099" t="n">
        <v>1</v>
      </c>
      <c r="E90" s="1099" t="s">
        <v>374</v>
      </c>
      <c r="F90" s="1099" t="n">
        <v>4</v>
      </c>
      <c r="G90" s="1099" t="n">
        <v>0</v>
      </c>
      <c r="H90" s="1099" t="n">
        <v>0</v>
      </c>
      <c r="I90" s="1099" t="n">
        <v>0</v>
      </c>
      <c r="J90" s="1099" t="n">
        <v>0</v>
      </c>
      <c r="K90" s="1099" t="n">
        <v>0</v>
      </c>
      <c r="L90" s="1099" t="s">
        <v>383</v>
      </c>
      <c r="O90" s="1099" t="n">
        <v>3</v>
      </c>
      <c r="P90" s="1099" t="s">
        <v>384</v>
      </c>
      <c r="Q90" s="1099" t="s">
        <v>366</v>
      </c>
      <c r="R90" s="1099" t="s">
        <v>367</v>
      </c>
      <c r="S90" s="1099" t="s">
        <v>368</v>
      </c>
    </row>
    <row r="91" s="1099" customFormat="true" ht="12.75" hidden="false" customHeight="false" outlineLevel="0" collapsed="false">
      <c r="A91" s="1096"/>
      <c r="B91" s="1099" t="s">
        <v>382</v>
      </c>
      <c r="C91" s="1099" t="s">
        <v>33</v>
      </c>
      <c r="D91" s="1099" t="n">
        <v>1</v>
      </c>
      <c r="E91" s="1099" t="s">
        <v>374</v>
      </c>
      <c r="F91" s="1099" t="n">
        <v>0</v>
      </c>
      <c r="G91" s="1099" t="n">
        <v>0</v>
      </c>
      <c r="H91" s="1099" t="n">
        <v>4</v>
      </c>
      <c r="I91" s="1099" t="n">
        <v>0</v>
      </c>
      <c r="J91" s="1099" t="n">
        <v>0</v>
      </c>
      <c r="K91" s="1099" t="n">
        <v>0</v>
      </c>
      <c r="L91" s="1099" t="s">
        <v>38</v>
      </c>
      <c r="O91" s="1099" t="n">
        <v>1.5</v>
      </c>
      <c r="P91" s="1099" t="s">
        <v>385</v>
      </c>
      <c r="Q91" s="1099" t="s">
        <v>369</v>
      </c>
      <c r="R91" s="1099" t="s">
        <v>367</v>
      </c>
      <c r="S91" s="1099" t="s">
        <v>368</v>
      </c>
    </row>
    <row r="92" s="1099" customFormat="true" ht="12.75" hidden="false" customHeight="false" outlineLevel="0" collapsed="false">
      <c r="A92" s="1096"/>
      <c r="B92" s="1099" t="s">
        <v>381</v>
      </c>
      <c r="C92" s="1099" t="s">
        <v>256</v>
      </c>
      <c r="D92" s="1099" t="n">
        <v>1</v>
      </c>
      <c r="E92" s="1099" t="s">
        <v>374</v>
      </c>
      <c r="F92" s="1099" t="n">
        <v>8</v>
      </c>
      <c r="G92" s="1099" t="n">
        <v>0</v>
      </c>
      <c r="H92" s="1099" t="n">
        <v>0</v>
      </c>
      <c r="I92" s="1099" t="n">
        <v>0</v>
      </c>
      <c r="J92" s="1099" t="n">
        <v>0</v>
      </c>
      <c r="K92" s="1099" t="n">
        <v>0</v>
      </c>
      <c r="L92" s="1099" t="s">
        <v>383</v>
      </c>
      <c r="O92" s="1099" t="n">
        <v>4.5</v>
      </c>
      <c r="P92" s="1098" t="s">
        <v>375</v>
      </c>
      <c r="Q92" s="1099" t="s">
        <v>366</v>
      </c>
      <c r="R92" s="1099" t="s">
        <v>367</v>
      </c>
      <c r="S92" s="1099" t="s">
        <v>368</v>
      </c>
      <c r="U92" s="1099" t="s">
        <v>370</v>
      </c>
    </row>
    <row r="93" s="1099" customFormat="true" ht="12.75" hidden="false" customHeight="false" outlineLevel="0" collapsed="false">
      <c r="A93" s="1096"/>
      <c r="B93" s="1099" t="s">
        <v>381</v>
      </c>
      <c r="C93" s="1099" t="s">
        <v>258</v>
      </c>
      <c r="D93" s="1099" t="n">
        <v>1</v>
      </c>
      <c r="E93" s="1099" t="s">
        <v>374</v>
      </c>
      <c r="F93" s="1099" t="n">
        <v>8</v>
      </c>
      <c r="G93" s="1099" t="n">
        <v>0</v>
      </c>
      <c r="H93" s="1099" t="n">
        <v>0</v>
      </c>
      <c r="I93" s="1099" t="n">
        <v>0</v>
      </c>
      <c r="J93" s="1099" t="n">
        <v>0</v>
      </c>
      <c r="K93" s="1099" t="n">
        <v>0</v>
      </c>
      <c r="L93" s="1099" t="s">
        <v>383</v>
      </c>
      <c r="O93" s="1099" t="n">
        <v>4</v>
      </c>
      <c r="P93" s="1099" t="s">
        <v>373</v>
      </c>
      <c r="Q93" s="1099" t="s">
        <v>366</v>
      </c>
      <c r="R93" s="1099" t="s">
        <v>367</v>
      </c>
      <c r="S93" s="1099" t="s">
        <v>368</v>
      </c>
    </row>
    <row r="94" s="1099" customFormat="true" ht="12.75" hidden="false" customHeight="false" outlineLevel="0" collapsed="false">
      <c r="A94" s="1096"/>
      <c r="B94" s="1099" t="s">
        <v>371</v>
      </c>
      <c r="C94" s="1099" t="s">
        <v>268</v>
      </c>
      <c r="D94" s="1099" t="n">
        <v>1</v>
      </c>
      <c r="E94" s="1099" t="s">
        <v>374</v>
      </c>
      <c r="L94" s="1099" t="s">
        <v>38</v>
      </c>
      <c r="O94" s="1099" t="n">
        <v>3</v>
      </c>
      <c r="P94" s="1099" t="s">
        <v>375</v>
      </c>
      <c r="Q94" s="1099" t="s">
        <v>366</v>
      </c>
      <c r="R94" s="1099" t="s">
        <v>367</v>
      </c>
      <c r="S94" s="1099" t="s">
        <v>368</v>
      </c>
    </row>
    <row r="95" s="1099" customFormat="true" ht="12.75" hidden="false" customHeight="false" outlineLevel="0" collapsed="false">
      <c r="A95" s="1096"/>
      <c r="B95" s="1099" t="s">
        <v>386</v>
      </c>
      <c r="C95" s="1096" t="s">
        <v>298</v>
      </c>
      <c r="D95" s="1099" t="n">
        <v>1</v>
      </c>
      <c r="E95" s="1099" t="s">
        <v>374</v>
      </c>
      <c r="F95" s="1099" t="n">
        <v>4</v>
      </c>
      <c r="G95" s="1099" t="n">
        <v>4</v>
      </c>
      <c r="H95" s="1099" t="n">
        <v>0</v>
      </c>
      <c r="I95" s="1099" t="n">
        <v>0</v>
      </c>
      <c r="J95" s="1099" t="n">
        <v>0</v>
      </c>
      <c r="K95" s="1099" t="n">
        <v>0</v>
      </c>
      <c r="L95" s="1099" t="s">
        <v>38</v>
      </c>
      <c r="O95" s="1099" t="n">
        <v>4.5</v>
      </c>
      <c r="P95" s="1099" t="s">
        <v>377</v>
      </c>
      <c r="Q95" s="1099" t="s">
        <v>366</v>
      </c>
      <c r="R95" s="1099" t="s">
        <v>367</v>
      </c>
      <c r="S95" s="1099" t="s">
        <v>368</v>
      </c>
    </row>
    <row r="96" s="1099" customFormat="true" ht="12.75" hidden="false" customHeight="false" outlineLevel="0" collapsed="false">
      <c r="A96" s="1096"/>
      <c r="B96" s="1099" t="s">
        <v>386</v>
      </c>
      <c r="C96" s="1096" t="s">
        <v>302</v>
      </c>
      <c r="D96" s="1099" t="n">
        <v>1</v>
      </c>
      <c r="E96" s="1099" t="s">
        <v>374</v>
      </c>
      <c r="F96" s="1099" t="n">
        <v>8</v>
      </c>
      <c r="G96" s="1099" t="n">
        <v>0</v>
      </c>
      <c r="H96" s="1099" t="n">
        <v>0</v>
      </c>
      <c r="I96" s="1099" t="n">
        <v>0</v>
      </c>
      <c r="J96" s="1099" t="n">
        <v>4</v>
      </c>
      <c r="K96" s="1099" t="n">
        <v>0</v>
      </c>
      <c r="L96" s="1099" t="s">
        <v>38</v>
      </c>
      <c r="O96" s="1099" t="n">
        <v>6</v>
      </c>
      <c r="P96" s="1099" t="s">
        <v>377</v>
      </c>
      <c r="Q96" s="1099" t="s">
        <v>366</v>
      </c>
      <c r="R96" s="1099" t="s">
        <v>367</v>
      </c>
      <c r="S96" s="1099" t="s">
        <v>368</v>
      </c>
    </row>
    <row r="97" s="1099" customFormat="true" ht="12.75" hidden="false" customHeight="false" outlineLevel="0" collapsed="false">
      <c r="A97" s="1096"/>
      <c r="B97" s="1099" t="s">
        <v>386</v>
      </c>
      <c r="C97" s="1099" t="s">
        <v>312</v>
      </c>
      <c r="D97" s="1099" t="n">
        <v>1</v>
      </c>
      <c r="E97" s="1099" t="s">
        <v>374</v>
      </c>
      <c r="F97" s="1099" t="n">
        <v>8</v>
      </c>
      <c r="G97" s="1099" t="n">
        <v>0</v>
      </c>
      <c r="H97" s="1099" t="n">
        <v>0</v>
      </c>
      <c r="I97" s="1099" t="n">
        <v>0</v>
      </c>
      <c r="J97" s="1099" t="n">
        <v>0</v>
      </c>
      <c r="K97" s="1099" t="n">
        <v>0</v>
      </c>
      <c r="L97" s="1099" t="s">
        <v>38</v>
      </c>
      <c r="O97" s="1099" t="n">
        <v>5</v>
      </c>
      <c r="P97" s="1099" t="s">
        <v>377</v>
      </c>
      <c r="Q97" s="1099" t="s">
        <v>366</v>
      </c>
      <c r="R97" s="1099" t="s">
        <v>367</v>
      </c>
      <c r="S97" s="1099" t="s">
        <v>368</v>
      </c>
    </row>
    <row r="98" s="1099" customFormat="true" ht="12.75" hidden="false" customHeight="false" outlineLevel="0" collapsed="false">
      <c r="A98" s="1096"/>
      <c r="C98" s="1102" t="s">
        <v>378</v>
      </c>
    </row>
    <row r="99" s="1099" customFormat="true" ht="12.75" hidden="false" customHeight="false" outlineLevel="0" collapsed="false">
      <c r="A99" s="1096" t="s">
        <v>247</v>
      </c>
      <c r="B99" s="1099" t="s">
        <v>382</v>
      </c>
      <c r="C99" s="1099" t="s">
        <v>248</v>
      </c>
      <c r="D99" s="1099" t="n">
        <v>2</v>
      </c>
      <c r="E99" s="1099" t="s">
        <v>374</v>
      </c>
      <c r="F99" s="1099" t="n">
        <v>4</v>
      </c>
      <c r="G99" s="1099" t="n">
        <v>0</v>
      </c>
      <c r="H99" s="1099" t="n">
        <v>0</v>
      </c>
      <c r="I99" s="1099" t="n">
        <v>0</v>
      </c>
      <c r="J99" s="1099" t="n">
        <v>0</v>
      </c>
      <c r="K99" s="1099" t="n">
        <v>0</v>
      </c>
      <c r="L99" s="1099" t="s">
        <v>38</v>
      </c>
      <c r="O99" s="1099" t="n">
        <v>3</v>
      </c>
      <c r="P99" s="1099" t="s">
        <v>377</v>
      </c>
      <c r="Q99" s="1099" t="s">
        <v>366</v>
      </c>
      <c r="R99" s="1099" t="s">
        <v>367</v>
      </c>
      <c r="S99" s="1099" t="s">
        <v>368</v>
      </c>
    </row>
    <row r="100" s="1099" customFormat="true" ht="12.75" hidden="false" customHeight="false" outlineLevel="0" collapsed="false">
      <c r="A100" s="1096" t="s">
        <v>251</v>
      </c>
      <c r="B100" s="1099" t="s">
        <v>382</v>
      </c>
      <c r="C100" s="1099" t="s">
        <v>33</v>
      </c>
      <c r="D100" s="1099" t="n">
        <v>2</v>
      </c>
      <c r="E100" s="1099" t="s">
        <v>374</v>
      </c>
      <c r="F100" s="1099" t="n">
        <v>0</v>
      </c>
      <c r="G100" s="1099" t="n">
        <v>0</v>
      </c>
      <c r="H100" s="1099" t="n">
        <v>4</v>
      </c>
      <c r="I100" s="1099" t="n">
        <v>0</v>
      </c>
      <c r="J100" s="1099" t="n">
        <v>0</v>
      </c>
      <c r="K100" s="1099" t="n">
        <v>0</v>
      </c>
      <c r="L100" s="1099" t="s">
        <v>383</v>
      </c>
      <c r="O100" s="1099" t="n">
        <v>2</v>
      </c>
      <c r="P100" s="1099" t="s">
        <v>385</v>
      </c>
      <c r="Q100" s="1099" t="s">
        <v>369</v>
      </c>
      <c r="R100" s="1099" t="s">
        <v>367</v>
      </c>
      <c r="S100" s="1099" t="s">
        <v>368</v>
      </c>
    </row>
    <row r="101" s="1099" customFormat="true" ht="12.75" hidden="false" customHeight="false" outlineLevel="0" collapsed="false">
      <c r="A101" s="1096" t="s">
        <v>259</v>
      </c>
      <c r="B101" s="1099" t="s">
        <v>381</v>
      </c>
      <c r="C101" s="1099" t="s">
        <v>379</v>
      </c>
      <c r="D101" s="1099" t="n">
        <v>2</v>
      </c>
      <c r="E101" s="1099" t="s">
        <v>374</v>
      </c>
      <c r="F101" s="1099" t="n">
        <v>8</v>
      </c>
      <c r="G101" s="1099" t="n">
        <v>0</v>
      </c>
      <c r="H101" s="1099" t="n">
        <v>0</v>
      </c>
      <c r="I101" s="1099" t="n">
        <v>0</v>
      </c>
      <c r="J101" s="1099" t="n">
        <v>0</v>
      </c>
      <c r="K101" s="1099" t="n">
        <v>0</v>
      </c>
      <c r="L101" s="1099" t="s">
        <v>383</v>
      </c>
      <c r="O101" s="1099" t="n">
        <v>4.5</v>
      </c>
      <c r="P101" s="1098" t="s">
        <v>377</v>
      </c>
      <c r="Q101" s="1099" t="s">
        <v>366</v>
      </c>
      <c r="R101" s="1099" t="s">
        <v>367</v>
      </c>
      <c r="S101" s="1099" t="s">
        <v>368</v>
      </c>
      <c r="U101" s="1099" t="s">
        <v>380</v>
      </c>
    </row>
    <row r="102" s="1099" customFormat="true" ht="12.75" hidden="false" customHeight="false" outlineLevel="0" collapsed="false">
      <c r="A102" s="1096"/>
      <c r="B102" s="1099" t="s">
        <v>381</v>
      </c>
      <c r="C102" s="1099" t="s">
        <v>262</v>
      </c>
      <c r="D102" s="1099" t="n">
        <v>2</v>
      </c>
      <c r="E102" s="1099" t="s">
        <v>374</v>
      </c>
      <c r="F102" s="1099" t="n">
        <v>4</v>
      </c>
      <c r="G102" s="1099" t="n">
        <v>0</v>
      </c>
      <c r="H102" s="1099" t="n">
        <v>0</v>
      </c>
      <c r="I102" s="1099" t="n">
        <v>0</v>
      </c>
      <c r="J102" s="1099" t="n">
        <v>0</v>
      </c>
      <c r="K102" s="1099" t="n">
        <v>0</v>
      </c>
      <c r="L102" s="1099" t="s">
        <v>38</v>
      </c>
      <c r="O102" s="1099" t="n">
        <v>4.5</v>
      </c>
      <c r="P102" s="1099" t="s">
        <v>377</v>
      </c>
      <c r="S102" s="1099" t="s">
        <v>368</v>
      </c>
    </row>
    <row r="103" s="1099" customFormat="true" ht="12.75" hidden="false" customHeight="false" outlineLevel="0" collapsed="false">
      <c r="A103" s="1096" t="s">
        <v>281</v>
      </c>
      <c r="B103" s="1099" t="s">
        <v>387</v>
      </c>
      <c r="C103" s="1099" t="s">
        <v>282</v>
      </c>
      <c r="D103" s="1099" t="n">
        <v>2</v>
      </c>
      <c r="E103" s="1099" t="s">
        <v>374</v>
      </c>
      <c r="F103" s="1099" t="n">
        <v>4</v>
      </c>
      <c r="G103" s="1099" t="n">
        <v>4</v>
      </c>
      <c r="H103" s="1099" t="n">
        <v>0</v>
      </c>
      <c r="I103" s="1099" t="n">
        <v>0</v>
      </c>
      <c r="J103" s="1099" t="n">
        <v>0</v>
      </c>
      <c r="K103" s="1099" t="n">
        <v>0</v>
      </c>
      <c r="L103" s="1099" t="s">
        <v>38</v>
      </c>
      <c r="O103" s="1099" t="n">
        <v>4</v>
      </c>
      <c r="P103" s="1099" t="s">
        <v>377</v>
      </c>
      <c r="Q103" s="1099" t="s">
        <v>366</v>
      </c>
      <c r="R103" s="1099" t="s">
        <v>367</v>
      </c>
      <c r="S103" s="1099" t="s">
        <v>368</v>
      </c>
    </row>
    <row r="104" s="1099" customFormat="true" ht="12.75" hidden="false" customHeight="false" outlineLevel="0" collapsed="false">
      <c r="A104" s="1096" t="s">
        <v>299</v>
      </c>
      <c r="B104" s="1099" t="s">
        <v>386</v>
      </c>
      <c r="C104" s="1096" t="s">
        <v>300</v>
      </c>
      <c r="D104" s="1099" t="n">
        <v>2</v>
      </c>
      <c r="E104" s="1099" t="s">
        <v>374</v>
      </c>
      <c r="F104" s="1099" t="n">
        <v>4</v>
      </c>
      <c r="G104" s="1099" t="n">
        <v>0</v>
      </c>
      <c r="H104" s="1099" t="n">
        <v>4</v>
      </c>
      <c r="I104" s="1099" t="n">
        <v>0</v>
      </c>
      <c r="J104" s="1099" t="n">
        <v>0</v>
      </c>
      <c r="K104" s="1099" t="n">
        <v>0</v>
      </c>
      <c r="L104" s="1099" t="s">
        <v>38</v>
      </c>
      <c r="O104" s="1099" t="n">
        <v>4.5</v>
      </c>
      <c r="P104" s="1099" t="s">
        <v>377</v>
      </c>
      <c r="Q104" s="1099" t="s">
        <v>366</v>
      </c>
      <c r="R104" s="1099" t="s">
        <v>367</v>
      </c>
      <c r="S104" s="1099" t="s">
        <v>368</v>
      </c>
    </row>
    <row r="105" s="1099" customFormat="true" ht="12.75" hidden="false" customHeight="false" outlineLevel="0" collapsed="false">
      <c r="A105" s="1096" t="s">
        <v>307</v>
      </c>
      <c r="B105" s="1099" t="s">
        <v>386</v>
      </c>
      <c r="C105" s="1096" t="s">
        <v>308</v>
      </c>
      <c r="D105" s="1099" t="n">
        <v>2</v>
      </c>
      <c r="E105" s="1099" t="s">
        <v>374</v>
      </c>
      <c r="F105" s="1099" t="n">
        <v>0</v>
      </c>
      <c r="G105" s="1099" t="n">
        <v>0</v>
      </c>
      <c r="H105" s="1099" t="n">
        <v>4</v>
      </c>
      <c r="I105" s="1099" t="n">
        <v>0</v>
      </c>
      <c r="J105" s="1099" t="n">
        <v>0</v>
      </c>
      <c r="K105" s="1099" t="n">
        <v>0</v>
      </c>
      <c r="L105" s="1099" t="s">
        <v>390</v>
      </c>
      <c r="O105" s="1099" t="n">
        <v>1.5</v>
      </c>
      <c r="P105" s="1099" t="s">
        <v>377</v>
      </c>
      <c r="Q105" s="1099" t="s">
        <v>366</v>
      </c>
      <c r="R105" s="1099" t="s">
        <v>367</v>
      </c>
      <c r="S105" s="1099" t="s">
        <v>368</v>
      </c>
    </row>
    <row r="106" s="1099" customFormat="true" ht="12.75" hidden="false" customHeight="false" outlineLevel="0" collapsed="false">
      <c r="A106" s="1096" t="s">
        <v>309</v>
      </c>
      <c r="B106" s="1099" t="s">
        <v>386</v>
      </c>
      <c r="C106" s="1099" t="s">
        <v>310</v>
      </c>
      <c r="D106" s="1099" t="n">
        <v>2</v>
      </c>
      <c r="E106" s="1099" t="s">
        <v>374</v>
      </c>
      <c r="F106" s="1099" t="n">
        <v>4</v>
      </c>
      <c r="G106" s="1099" t="n">
        <v>0</v>
      </c>
      <c r="H106" s="1099" t="n">
        <v>0</v>
      </c>
      <c r="I106" s="1099" t="n">
        <v>0</v>
      </c>
      <c r="J106" s="1099" t="n">
        <v>0</v>
      </c>
      <c r="K106" s="1099" t="n">
        <v>0</v>
      </c>
      <c r="L106" s="1099" t="s">
        <v>38</v>
      </c>
      <c r="O106" s="1099" t="n">
        <v>4.5</v>
      </c>
      <c r="P106" s="1099" t="s">
        <v>377</v>
      </c>
      <c r="Q106" s="1099" t="s">
        <v>366</v>
      </c>
      <c r="R106" s="1099" t="s">
        <v>367</v>
      </c>
      <c r="S106" s="1099" t="s">
        <v>368</v>
      </c>
    </row>
  </sheetData>
  <mergeCells count="4">
    <mergeCell ref="F1:H1"/>
    <mergeCell ref="I1:K1"/>
    <mergeCell ref="A3:L3"/>
    <mergeCell ref="A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5:54:12Z</dcterms:created>
  <dc:creator>Сергей</dc:creator>
  <dc:description/>
  <dc:language>en-US</dc:language>
  <cp:lastModifiedBy>Пользователь Windows</cp:lastModifiedBy>
  <cp:lastPrinted>2020-05-06T06:11:05Z</cp:lastPrinted>
  <dcterms:modified xsi:type="dcterms:W3CDTF">2023-11-27T08:47:46Z</dcterms:modified>
  <cp:revision>0</cp:revision>
  <dc:subject/>
  <dc:title/>
</cp:coreProperties>
</file>